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0"/>
  </bookViews>
  <sheets>
    <sheet name="Parâmetros" sheetId="1" state="visible" r:id="rId2"/>
    <sheet name="Projeções" sheetId="2" state="visible" r:id="rId3"/>
    <sheet name="projimprimir" sheetId="3" state="visible" r:id="rId4"/>
    <sheet name="RCL" sheetId="4" state="visible" r:id="rId5"/>
    <sheet name="Pessoal" sheetId="5" state="visible" r:id="rId6"/>
    <sheet name="Câmara" sheetId="6" state="visible" r:id="rId7"/>
    <sheet name="Educação" sheetId="7" state="visible" r:id="rId8"/>
    <sheet name="Saúde" sheetId="8" state="visible" r:id="rId9"/>
    <sheet name="Ass.Social" sheetId="9" state="visible" r:id="rId10"/>
    <sheet name="RPPS" sheetId="10" state="visible" r:id="rId11"/>
    <sheet name="Consolidação" sheetId="11" state="visible" r:id="rId12"/>
  </sheets>
  <definedNames>
    <definedName function="false" hidden="false" localSheetId="0" name="_xlnm.Print_Area" vbProcedure="false">Parâmetros!$A$7:$F$23</definedName>
    <definedName function="false" hidden="false" localSheetId="1" name="_xlnm.Print_Area" vbProcedure="false">Projeções!$A$1:$AL$229</definedName>
    <definedName function="false" hidden="false" localSheetId="0" name="Z_16B3F100_CCE8_11D8_BD62_000C6E3CD3F1__wvu_Cols" vbProcedure="false">Parâmetros!$B:$B,#REF!</definedName>
    <definedName function="false" hidden="false" localSheetId="0" name="Z_16B3F100_CCE8_11D8_BD62_000C6E3CD3F1__wvu_Rows" vbProcedure="false">Parâmetros!$1:$6,#REF!,Parâmetros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474">
  <si>
    <t xml:space="preserve">Município de : ENTRE-IJUÍS - RS</t>
  </si>
  <si>
    <t xml:space="preserve">PLANO PLURIANUAL 2022 - 2025</t>
  </si>
  <si>
    <t xml:space="preserve">Parâmentos Utilizados nas Estimativas das Receitas e Despesas</t>
  </si>
  <si>
    <t xml:space="preserve">Indicador</t>
  </si>
  <si>
    <t xml:space="preserve">INFLAÇÃO MÉDIA ANUAL   (I P C A)</t>
  </si>
  <si>
    <t xml:space="preserve">VARIAÇÃODO PIB </t>
  </si>
  <si>
    <t xml:space="preserve">CRESCIMENTO VEGETATIVO DA FOLHA SALARIAL</t>
  </si>
  <si>
    <t xml:space="preserve">CRESCIMENTO VEGETATIVO DE OUTRAS DESP DE CUSTEIO</t>
  </si>
  <si>
    <t xml:space="preserve">EXPECTATIVA DE CRESCIMENTO MÉDIO DA ARRECADAÇÃO TRIBUTÁRIA PRÓPRIA</t>
  </si>
  <si>
    <t xml:space="preserve">EXPECTATIVA DE CRESCIMENTO DAS TRANSF.CONSTITUCIONAIS DA UNIÃO</t>
  </si>
  <si>
    <t xml:space="preserve">EXPECTATIVA DE CRESCIMENTO DAS TRANSF.CONSTITUCIONAIS DO ESTADO</t>
  </si>
  <si>
    <t xml:space="preserve">PERCENTUAL DE AUMENTO SALARIAL - EXECUTVO (ACIMA DO IPCA)</t>
  </si>
  <si>
    <t xml:space="preserve">PERCENTUAL DE AUMENTO SALARIAL - LEGISLATIVO (ACIMA DO IPCA)</t>
  </si>
  <si>
    <r>
      <rPr>
        <b val="true"/>
        <sz val="12"/>
        <color rgb="FFFF0000"/>
        <rFont val="Arial"/>
        <family val="2"/>
      </rPr>
      <t xml:space="preserve">Tabela 01 </t>
    </r>
    <r>
      <rPr>
        <b val="true"/>
        <sz val="12"/>
        <rFont val="Arial"/>
        <family val="2"/>
      </rPr>
      <t xml:space="preserve">- Memória de Cálculo das Estimativas das Principais Receitas</t>
    </r>
  </si>
  <si>
    <t xml:space="preserve">Valores em R$ 1,00</t>
  </si>
  <si>
    <t xml:space="preserve">CONTAS</t>
  </si>
  <si>
    <t xml:space="preserve">ARRECADADA</t>
  </si>
  <si>
    <t xml:space="preserve">(RE) ESTIMADA</t>
  </si>
  <si>
    <t xml:space="preserve">PROJETADO</t>
  </si>
  <si>
    <t xml:space="preserve">CONSOLIDADAS ANUAIS</t>
  </si>
  <si>
    <t xml:space="preserve">1.0.0.0.00.0.0.00.00.00</t>
  </si>
  <si>
    <t xml:space="preserve">Receitas Correntes</t>
  </si>
  <si>
    <t xml:space="preserve">1.1.0.0.00.0.0.00.00.00</t>
  </si>
  <si>
    <t xml:space="preserve">Impostos, Taxas e Contribuições de Melhoria</t>
  </si>
  <si>
    <t xml:space="preserve">1.1.1.3.03.1.1.01.00.00</t>
  </si>
  <si>
    <t xml:space="preserve">IRRF s/Rend.Trabalho - Principal - Ativos/Inativos do Poder Executivo/Indiretas</t>
  </si>
  <si>
    <t xml:space="preserve">1.1.1.3.03.1.1.02.00.00</t>
  </si>
  <si>
    <t xml:space="preserve">IRRF s/Rend.Trabalho - Principal - Ativos/Inativos do Poder Legislativo</t>
  </si>
  <si>
    <t xml:space="preserve">1.1.1.0.00.0.0.00.00.00</t>
  </si>
  <si>
    <t xml:space="preserve"> Demais Impostos</t>
  </si>
  <si>
    <t xml:space="preserve">1.1.2.0.00.0.0.00.00.00</t>
  </si>
  <si>
    <t xml:space="preserve">Taxas</t>
  </si>
  <si>
    <t xml:space="preserve">1.1.3.0.00.0.0.00.00.00</t>
  </si>
  <si>
    <t xml:space="preserve">Contribuição de Melhoria</t>
  </si>
  <si>
    <t xml:space="preserve">1.2.0.0.00.0.0.00.00.00</t>
  </si>
  <si>
    <t xml:space="preserve">Contribuições</t>
  </si>
  <si>
    <t xml:space="preserve">1.2.1.0.00.0.0.00.00.00</t>
  </si>
  <si>
    <t xml:space="preserve">Contribuições Sociais</t>
  </si>
  <si>
    <t xml:space="preserve">1.2.1.0.04.0.0.00.00.00</t>
  </si>
  <si>
    <t xml:space="preserve">Contribuição para o Regime Próprio de Previdência Social - RPPS (dos servidores)</t>
  </si>
  <si>
    <t xml:space="preserve">1.2.1.0.06.0.0.00.00.00</t>
  </si>
  <si>
    <t xml:space="preserve">Contribuição para os Fundos de Assistência Médica</t>
  </si>
  <si>
    <t xml:space="preserve">1.2.1.0.99.0.0.00.00.00</t>
  </si>
  <si>
    <t xml:space="preserve">Outras Contribuições Sociais</t>
  </si>
  <si>
    <t xml:space="preserve">1.2.1.8.00.0.0.00.00.00</t>
  </si>
  <si>
    <t xml:space="preserve">Contribuições Sociais específicas de Estados, DF, Municípios</t>
  </si>
  <si>
    <t xml:space="preserve">1.2.2.0.00.0.0.00.00.00</t>
  </si>
  <si>
    <t xml:space="preserve">Contribuições Econômicas</t>
  </si>
  <si>
    <t xml:space="preserve">1.2.4.0.00.0.0.00.00.00</t>
  </si>
  <si>
    <t xml:space="preserve">Contribuição para o Custeio do Serviço de Iluminação Pública</t>
  </si>
  <si>
    <t xml:space="preserve">1.3.0.0.00.0.0.00.00.00</t>
  </si>
  <si>
    <t xml:space="preserve">Receita Patrimonial</t>
  </si>
  <si>
    <t xml:space="preserve">1.3.1.0.00.0.0.00.00.00</t>
  </si>
  <si>
    <t xml:space="preserve">Exploração do Patrimônio Imobiliário </t>
  </si>
  <si>
    <t xml:space="preserve">1.3.2.0.00.0.0.00.00.00</t>
  </si>
  <si>
    <t xml:space="preserve">Valores Mobiliários</t>
  </si>
  <si>
    <t xml:space="preserve">1.3.2.1.00.1.1.01.00.00</t>
  </si>
  <si>
    <r>
      <rPr>
        <sz val="10"/>
        <rFont val="Arial"/>
        <family val="2"/>
      </rPr>
      <t xml:space="preserve">Remuneração de Depósitos de Recursos Vinculados da Educação </t>
    </r>
    <r>
      <rPr>
        <b val="true"/>
        <sz val="10"/>
        <color rgb="FFFF0000"/>
        <rFont val="Arial"/>
        <family val="2"/>
      </rPr>
      <t xml:space="preserve">(MDE, Fundeb e Demais Vinculações da Educação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Remuneração de Depósitos de Recursos </t>
    </r>
    <r>
      <rPr>
        <b val="true"/>
        <sz val="10"/>
        <color rgb="FFFF0000"/>
        <rFont val="Arial"/>
        <family val="2"/>
      </rPr>
      <t xml:space="preserve">Vinculados da Saúde  (ASPS +  Fonte Federal e Estadual)</t>
    </r>
  </si>
  <si>
    <r>
      <rPr>
        <sz val="10"/>
        <rFont val="Arial"/>
        <family val="2"/>
      </rPr>
      <t xml:space="preserve">Remuneração de Depósitos de Recursos </t>
    </r>
    <r>
      <rPr>
        <b val="true"/>
        <sz val="10"/>
        <color rgb="FFFF0000"/>
        <rFont val="Arial"/>
        <family val="2"/>
      </rPr>
      <t xml:space="preserve">Vinculados da Assistência Social ( Rec. Próprios +  Fonte Federal e Estadual)</t>
    </r>
  </si>
  <si>
    <r>
      <rPr>
        <sz val="10"/>
        <rFont val="Arial"/>
        <family val="2"/>
      </rPr>
      <t xml:space="preserve">Remuneração de Depósitos de </t>
    </r>
    <r>
      <rPr>
        <b val="true"/>
        <sz val="10"/>
        <rFont val="Arial"/>
        <family val="2"/>
      </rPr>
      <t xml:space="preserve">Outros</t>
    </r>
    <r>
      <rPr>
        <sz val="10"/>
        <rFont val="Arial"/>
        <family val="2"/>
      </rPr>
      <t xml:space="preserve"> Recursos Vinculados</t>
    </r>
  </si>
  <si>
    <t xml:space="preserve">1.3.2.1.00.1.1.02.00.00</t>
  </si>
  <si>
    <t xml:space="preserve">Remuneração de Depósitos de Recursos Não Vinculados - Principal</t>
  </si>
  <si>
    <t xml:space="preserve">1.3.2.1.00.4.0.00.00.00</t>
  </si>
  <si>
    <t xml:space="preserve">Remuneração dos Recursos do Regime Próprio de Previdência Social - RPPS</t>
  </si>
  <si>
    <t xml:space="preserve">1.3.2.1.00.5.0.00.00.00</t>
  </si>
  <si>
    <t xml:space="preserve">Juros de Títulos de Renda</t>
  </si>
  <si>
    <t xml:space="preserve">1.3.2.9.00.0.0.00.00.00</t>
  </si>
  <si>
    <t xml:space="preserve">Outros Valores Mobiliários</t>
  </si>
  <si>
    <t xml:space="preserve">1.3.3.0.00.0.0.00.00.00</t>
  </si>
  <si>
    <t xml:space="preserve">Delegação de Serviços Públicos Mediante Concessão, Permissão, Autorização ou Licença</t>
  </si>
  <si>
    <t xml:space="preserve">1.3.6.0.00.0.0.00.00.00</t>
  </si>
  <si>
    <t xml:space="preserve">Cessão de Direitos</t>
  </si>
  <si>
    <t xml:space="preserve">1.3.9.0.00.0.0.00.00.00</t>
  </si>
  <si>
    <t xml:space="preserve">Demais Receitas Patrimoniais</t>
  </si>
  <si>
    <t xml:space="preserve">1.4.0.0.00.0.0.00.00.00</t>
  </si>
  <si>
    <t xml:space="preserve">Receita Agropecuária</t>
  </si>
  <si>
    <t xml:space="preserve">1.5.0.0.00.0.0.00.00.00</t>
  </si>
  <si>
    <t xml:space="preserve">Receita Industrial</t>
  </si>
  <si>
    <t xml:space="preserve">1.6.0.0.00.0.0.00.00</t>
  </si>
  <si>
    <t xml:space="preserve">Receita de Serviços</t>
  </si>
  <si>
    <t xml:space="preserve">1.6.4.0.01.1.0.00.00 + 1.6.4.0.03.1.0.00.00</t>
  </si>
  <si>
    <t xml:space="preserve">Retorno de Operações -  Juros e Encargos Financeiros / Rem. s/Repasse para Programas de Desenv.Econômico</t>
  </si>
  <si>
    <t xml:space="preserve">Demais Serviços</t>
  </si>
  <si>
    <t xml:space="preserve">1.7.0.0.00.0.0.00.00.00</t>
  </si>
  <si>
    <t xml:space="preserve">Transferências Correntes</t>
  </si>
  <si>
    <t xml:space="preserve">1.7.1.0.00.0.0.00.00.00</t>
  </si>
  <si>
    <t xml:space="preserve">Transferências da União e de suas Entidades</t>
  </si>
  <si>
    <t xml:space="preserve">1.7.1.8.01.2.0.00.00.00</t>
  </si>
  <si>
    <t xml:space="preserve">Cota-Parte do Fundo de Participação dos Municípios - Cota Mensal</t>
  </si>
  <si>
    <t xml:space="preserve">1.7.1.8.01.3.0.00.00.00</t>
  </si>
  <si>
    <t xml:space="preserve">Cota-Parte do Fundo de Participação do Municípios – 1% Cota entregue no mês de dezembro</t>
  </si>
  <si>
    <t xml:space="preserve">1.7.1.8.01.4.0.00.00.00</t>
  </si>
  <si>
    <t xml:space="preserve">Cota-Parte do Fundo de Participação dos Municípios - 1% Cota entregue no mês de julho</t>
  </si>
  <si>
    <t xml:space="preserve">1.7.1.8.01.5.0.00.00.00</t>
  </si>
  <si>
    <t xml:space="preserve">Cota-Parte do Imposto Sobre a Propriedade Territorial Rural</t>
  </si>
  <si>
    <t xml:space="preserve">1.7.1.8.02.0.0.00.00.00</t>
  </si>
  <si>
    <t xml:space="preserve">Transferência da Compensação Financeira pela Exploração de Recursos Naturais</t>
  </si>
  <si>
    <t xml:space="preserve">1.7.1.8.03.0.0.00.00.00 + 1.7.1.8.04.0.0.00.00.00</t>
  </si>
  <si>
    <t xml:space="preserve">Transferência de Recursos do Sistema Único de Saúde – SUS – Repasses Fundo a Fundo</t>
  </si>
  <si>
    <t xml:space="preserve">1.7.1.8.12.0.0.00.00.00</t>
  </si>
  <si>
    <t xml:space="preserve">Transferências de Recursos do Fundo Nacional de Assistência Social – FNAS</t>
  </si>
  <si>
    <t xml:space="preserve">1.7.1.8.05.0.0.00.00.00</t>
  </si>
  <si>
    <t xml:space="preserve">Transferências de Recursos do Fundo Nacional do Desenvolvimento da Educação – FNDE</t>
  </si>
  <si>
    <t xml:space="preserve">1.7.1.8.06.0.0.00.00.00</t>
  </si>
  <si>
    <t xml:space="preserve">Transferência Financeira do ICMS – Desoneração – L.C. Nº 87/96</t>
  </si>
  <si>
    <t xml:space="preserve">1.7.1.8.10.1.0.00.00.00</t>
  </si>
  <si>
    <r>
      <rPr>
        <sz val="10"/>
        <rFont val="Arial"/>
        <family val="2"/>
      </rPr>
      <t xml:space="preserve">Transferências de Convênios da União e de Suas Entidades - </t>
    </r>
    <r>
      <rPr>
        <b val="true"/>
        <sz val="10"/>
        <rFont val="Arial"/>
        <family val="2"/>
      </rPr>
      <t xml:space="preserve">SAÚDE/SUS</t>
    </r>
  </si>
  <si>
    <t xml:space="preserve">1.7.1.8.10.2.0.00.00.00</t>
  </si>
  <si>
    <r>
      <rPr>
        <sz val="10"/>
        <rFont val="Arial"/>
        <family val="2"/>
      </rPr>
      <t xml:space="preserve">Transferências de Convênios da União e de Suas Entidades - </t>
    </r>
    <r>
      <rPr>
        <b val="true"/>
        <sz val="10"/>
        <rFont val="Arial"/>
        <family val="2"/>
      </rPr>
      <t xml:space="preserve">EDUCAÇÃO</t>
    </r>
  </si>
  <si>
    <t xml:space="preserve">1.7.1.8.10.3.0.00.00.00</t>
  </si>
  <si>
    <r>
      <rPr>
        <sz val="10"/>
        <rFont val="Arial"/>
        <family val="2"/>
      </rPr>
      <t xml:space="preserve">Transferências de Convênios da União e de Suas Entidades - </t>
    </r>
    <r>
      <rPr>
        <b val="true"/>
        <sz val="10"/>
        <rFont val="Arial"/>
        <family val="2"/>
      </rPr>
      <t xml:space="preserve">ASS.SOCIAL</t>
    </r>
  </si>
  <si>
    <t xml:space="preserve">1.7.1.8.10.0.0.00.00.00</t>
  </si>
  <si>
    <r>
      <rPr>
        <sz val="10"/>
        <rFont val="Arial"/>
        <family val="2"/>
      </rPr>
      <t xml:space="preserve">Transferências de Convênios da União e de Suas Entidades - </t>
    </r>
    <r>
      <rPr>
        <b val="true"/>
        <sz val="10"/>
        <rFont val="Arial"/>
        <family val="2"/>
      </rPr>
      <t xml:space="preserve">OUTROS</t>
    </r>
  </si>
  <si>
    <t xml:space="preserve">1.7.1.8.99.0.0.00.00.00</t>
  </si>
  <si>
    <t xml:space="preserve">Outras Transferências da União</t>
  </si>
  <si>
    <t xml:space="preserve">1.7.2.0.00.0.0.00.00.00</t>
  </si>
  <si>
    <t xml:space="preserve">Transferências dos Estados e do Distrito Federal e de suas Entidades</t>
  </si>
  <si>
    <t xml:space="preserve">1.7.2.8.01.1.0.00.00.00</t>
  </si>
  <si>
    <t xml:space="preserve">Cota-Parte do ICMS</t>
  </si>
  <si>
    <t xml:space="preserve">1.7.2.8.01.2.0.00.00.00</t>
  </si>
  <si>
    <t xml:space="preserve">Cota-Parte do IPVA</t>
  </si>
  <si>
    <t xml:space="preserve">1.7.2.8.01.3.0.00.00.00</t>
  </si>
  <si>
    <t xml:space="preserve">Cota-Parte do IPI - Municípios</t>
  </si>
  <si>
    <t xml:space="preserve">1.7.2.8.01.4.0.00.00.00</t>
  </si>
  <si>
    <t xml:space="preserve">Cota-Parte da Contribuição de Intervenção no Domínio Econômico</t>
  </si>
  <si>
    <t xml:space="preserve">1.7.2.8.01.5.0.00.00.00</t>
  </si>
  <si>
    <t xml:space="preserve">Outras Participações na Receita dos Estados</t>
  </si>
  <si>
    <t xml:space="preserve">1.7.2.8.01.9.0.00.00.00</t>
  </si>
  <si>
    <t xml:space="preserve">Outras Transferências dos Estados</t>
  </si>
  <si>
    <t xml:space="preserve">1.7.2.8.03.1.0.00.00.00</t>
  </si>
  <si>
    <t xml:space="preserve">Transferência de Recursos do Estado para Programas de Saúde – Repasse Fundo a Fundo</t>
  </si>
  <si>
    <t xml:space="preserve">1.7.2.8.07.1.0.00.00.00</t>
  </si>
  <si>
    <t xml:space="preserve">Transferência de Estado para Assistência Social   (FEAS)</t>
  </si>
  <si>
    <t xml:space="preserve">1.7.2.8.10.1.00.00.00</t>
  </si>
  <si>
    <r>
      <rPr>
        <sz val="10"/>
        <rFont val="Arial"/>
        <family val="2"/>
      </rPr>
      <t xml:space="preserve">Transferência de Convênios dos Estados e do DF - </t>
    </r>
    <r>
      <rPr>
        <b val="true"/>
        <sz val="10"/>
        <rFont val="Arial"/>
        <family val="2"/>
      </rPr>
      <t xml:space="preserve">SAÚDE/SUS</t>
    </r>
  </si>
  <si>
    <t xml:space="preserve">1.7.2.8.10.2.00.00.00</t>
  </si>
  <si>
    <r>
      <rPr>
        <sz val="10"/>
        <rFont val="Arial"/>
        <family val="2"/>
      </rPr>
      <t xml:space="preserve">Transferência de Convênios dos Estados e do DF - </t>
    </r>
    <r>
      <rPr>
        <b val="true"/>
        <sz val="10"/>
        <rFont val="Arial"/>
        <family val="2"/>
      </rPr>
      <t xml:space="preserve">EDUCAÇÃO</t>
    </r>
  </si>
  <si>
    <t xml:space="preserve">1.7.2.8.10.9.XX.00.00</t>
  </si>
  <si>
    <r>
      <rPr>
        <sz val="10"/>
        <rFont val="Arial"/>
        <family val="2"/>
      </rPr>
      <t xml:space="preserve">Outras Transf.de Convênios dos Estados e do DF - </t>
    </r>
    <r>
      <rPr>
        <b val="true"/>
        <sz val="10"/>
        <rFont val="Arial"/>
        <family val="2"/>
      </rPr>
      <t xml:space="preserve">ASS.SOCIAL</t>
    </r>
  </si>
  <si>
    <t xml:space="preserve">1.7.2.8.10.9.YY.00.00</t>
  </si>
  <si>
    <r>
      <rPr>
        <sz val="10"/>
        <rFont val="Arial"/>
        <family val="2"/>
      </rPr>
      <t xml:space="preserve">Outras Transf.de Convênios dos Estados e do DF - </t>
    </r>
    <r>
      <rPr>
        <b val="true"/>
        <sz val="10"/>
        <rFont val="Arial"/>
        <family val="2"/>
      </rPr>
      <t xml:space="preserve">OUTROS</t>
    </r>
  </si>
  <si>
    <t xml:space="preserve">1.7.2.8.99.0.0.00.00.00</t>
  </si>
  <si>
    <t xml:space="preserve">1.7.3.0.00.0.0.00.00.00</t>
  </si>
  <si>
    <t xml:space="preserve">Transferências dos Municípios e de suas Entidades</t>
  </si>
  <si>
    <t xml:space="preserve">1.7.4.0.00.0.0.00.00.00</t>
  </si>
  <si>
    <t xml:space="preserve">Transferências de Instituições Privadas</t>
  </si>
  <si>
    <t xml:space="preserve">1.7.5.8.01.1.1.00.00.00</t>
  </si>
  <si>
    <t xml:space="preserve">Transferências de Recursos do FUNDEB - Principal</t>
  </si>
  <si>
    <t xml:space="preserve">1.7.6.0.00.0.0.00.00.00</t>
  </si>
  <si>
    <t xml:space="preserve">Transferências do Exterior</t>
  </si>
  <si>
    <t xml:space="preserve">1.7.7.0.00.0.0.00.00.00</t>
  </si>
  <si>
    <t xml:space="preserve">Transferências de Pessoas Físicas</t>
  </si>
  <si>
    <t xml:space="preserve">1.9.0.0.00.0.0.00.00.00</t>
  </si>
  <si>
    <t xml:space="preserve">Outras Receitas Correntes</t>
  </si>
  <si>
    <t xml:space="preserve">1.9.1.0.00.0.0.00.00.00</t>
  </si>
  <si>
    <t xml:space="preserve">Multas Administrativas, Contratuais e Judiciais</t>
  </si>
  <si>
    <t xml:space="preserve">1.9.2.0.00.0.0.00.00.00</t>
  </si>
  <si>
    <t xml:space="preserve">Indenizações, Restituições e Ressarcimentos</t>
  </si>
  <si>
    <t xml:space="preserve">1.9.2.2.01.2.0.00.00</t>
  </si>
  <si>
    <t xml:space="preserve">Restituição de Convênios -  Financeiras</t>
  </si>
  <si>
    <t xml:space="preserve">1.9.2.0.00.0.0.00.00</t>
  </si>
  <si>
    <t xml:space="preserve">Outras Indenizações, Restituições e Ressarcimentos</t>
  </si>
  <si>
    <t xml:space="preserve">1.9.9.0.00.0.0.00.00.00</t>
  </si>
  <si>
    <t xml:space="preserve">Demais Receitas Correntes</t>
  </si>
  <si>
    <t xml:space="preserve">1.9.9.0.03.0.0.00.00.00</t>
  </si>
  <si>
    <t xml:space="preserve">Compensações Financeiras entre o Regime Geral e os Regimes Próprios de Previdência dos Servidores</t>
  </si>
  <si>
    <t xml:space="preserve">1.9.9.0.06.0.0.00.00.00</t>
  </si>
  <si>
    <t xml:space="preserve">Contrapartida de Subvenções ou Subsídios</t>
  </si>
  <si>
    <t xml:space="preserve">1.9.9.0.1.1.1.0.00.00.00</t>
  </si>
  <si>
    <t xml:space="preserve">Variação Cambial</t>
  </si>
  <si>
    <t xml:space="preserve">1.9.9.0.12.0.0.00.00.00</t>
  </si>
  <si>
    <t xml:space="preserve">Encargos Legais pela Inscrição em Dívida Ativa e Receitas de Ônus de Sucumbência</t>
  </si>
  <si>
    <t xml:space="preserve">1.9.9.0.99.2.0.00.00.00</t>
  </si>
  <si>
    <t xml:space="preserve">Outras Receitas Financeiras</t>
  </si>
  <si>
    <t xml:space="preserve">1.9.9.0.99.0.0.00.00.00</t>
  </si>
  <si>
    <t xml:space="preserve">Outras Receitas (demais receitas diversas)</t>
  </si>
  <si>
    <t xml:space="preserve">2.0.0.0.00.0.0.00.00.00</t>
  </si>
  <si>
    <t xml:space="preserve">Receitas de Capital</t>
  </si>
  <si>
    <t xml:space="preserve">2.1.0.0.00.0.0.00.00.00</t>
  </si>
  <si>
    <t xml:space="preserve">Operações de Crédito</t>
  </si>
  <si>
    <t xml:space="preserve">2.2.0.0.00.0.0.00.00.00</t>
  </si>
  <si>
    <t xml:space="preserve">Alienação de Bens</t>
  </si>
  <si>
    <t xml:space="preserve">2.2.1.8.01.1.0.00.00.00 </t>
  </si>
  <si>
    <t xml:space="preserve">Alienação de Investimentos Temporários</t>
  </si>
  <si>
    <t xml:space="preserve">2.2.1.8.01.2.0.00.00.00</t>
  </si>
  <si>
    <t xml:space="preserve">Alienação de Investimenros Permanentes</t>
  </si>
  <si>
    <t xml:space="preserve">2.2.1.0.00.0.0.00.00.00</t>
  </si>
  <si>
    <t xml:space="preserve">Alienação de Bens Móveis</t>
  </si>
  <si>
    <t xml:space="preserve">2.2.2.0.00.0.0.00.00.00</t>
  </si>
  <si>
    <t xml:space="preserve">Alienação de Bens Imóveis</t>
  </si>
  <si>
    <t xml:space="preserve">2.3.0.0.00.0.0.00.00.00</t>
  </si>
  <si>
    <t xml:space="preserve">Amortização de Empréstimos</t>
  </si>
  <si>
    <t xml:space="preserve">2.4.0.0.00.0.0.00.00.00</t>
  </si>
  <si>
    <t xml:space="preserve">Transferências de Capital</t>
  </si>
  <si>
    <t xml:space="preserve">2.4.1.8.04.0.0.00.00.00</t>
  </si>
  <si>
    <r>
      <rPr>
        <sz val="10"/>
        <rFont val="Arial"/>
        <family val="2"/>
      </rPr>
      <t xml:space="preserve">Transf.do SUS  - Fundo a Fundo  -  </t>
    </r>
    <r>
      <rPr>
        <b val="true"/>
        <sz val="10"/>
        <color rgb="FFFF0000"/>
        <rFont val="Arial"/>
        <family val="2"/>
      </rPr>
      <t xml:space="preserve">Bloco de Estruturação</t>
    </r>
  </si>
  <si>
    <t xml:space="preserve">2.4.1.8.05.0.0.00.00.00</t>
  </si>
  <si>
    <t xml:space="preserve">TransF. De Recdursos Destinados a Programas de Educação</t>
  </si>
  <si>
    <t xml:space="preserve">2.4.1.8.10.1.0.00.00.00</t>
  </si>
  <si>
    <t xml:space="preserve">Transf. De Convênios da União para SUS (Saúde)</t>
  </si>
  <si>
    <t xml:space="preserve">2.4.1.8.10.2.0.00.00.00</t>
  </si>
  <si>
    <t xml:space="preserve">Transf.de Convênio da União p/ Programas de Educação</t>
  </si>
  <si>
    <t xml:space="preserve">2.4.1.8.10.X.X.00.00.00</t>
  </si>
  <si>
    <t xml:space="preserve">Demais Transf. De Convênios da União</t>
  </si>
  <si>
    <t xml:space="preserve">2.4.1.8.12.1.0.00.00.00</t>
  </si>
  <si>
    <t xml:space="preserve">Transf.de Recursos do FNAS - Ass. Social</t>
  </si>
  <si>
    <t xml:space="preserve">2.4.2.8.03.1.0.00.00.00</t>
  </si>
  <si>
    <r>
      <rPr>
        <sz val="10"/>
        <rFont val="Arial"/>
        <family val="2"/>
      </rPr>
      <t xml:space="preserve">Transf.de Recursos do SUS - </t>
    </r>
    <r>
      <rPr>
        <b val="true"/>
        <sz val="10"/>
        <color rgb="FFFF0000"/>
        <rFont val="Arial"/>
        <family val="2"/>
      </rPr>
      <t xml:space="preserve">FES (estado)</t>
    </r>
  </si>
  <si>
    <t xml:space="preserve">2.4.2.8.05.0.0.00.00.00</t>
  </si>
  <si>
    <r>
      <rPr>
        <sz val="10"/>
        <rFont val="Arial"/>
        <family val="2"/>
      </rPr>
      <t xml:space="preserve">Transf.de Recursos p/ Programas de Educação (</t>
    </r>
    <r>
      <rPr>
        <b val="true"/>
        <sz val="10"/>
        <color rgb="FFFF0000"/>
        <rFont val="Arial"/>
        <family val="2"/>
      </rPr>
      <t xml:space="preserve">Estado</t>
    </r>
    <r>
      <rPr>
        <sz val="10"/>
        <rFont val="Arial"/>
        <family val="2"/>
      </rPr>
      <t xml:space="preserve">)</t>
    </r>
  </si>
  <si>
    <t xml:space="preserve">2.4.2.8.10.1.0.00.00.00</t>
  </si>
  <si>
    <r>
      <rPr>
        <sz val="10"/>
        <rFont val="Arial"/>
        <family val="2"/>
      </rPr>
      <t xml:space="preserve">Transf.de Convênios do </t>
    </r>
    <r>
      <rPr>
        <b val="true"/>
        <sz val="10"/>
        <color rgb="FFFF0000"/>
        <rFont val="Arial"/>
        <family val="2"/>
      </rPr>
      <t xml:space="preserve">Estados</t>
    </r>
    <r>
      <rPr>
        <sz val="10"/>
        <rFont val="Arial"/>
        <family val="2"/>
      </rPr>
      <t xml:space="preserve"> para o </t>
    </r>
    <r>
      <rPr>
        <b val="true"/>
        <sz val="10"/>
        <color rgb="FFFF0000"/>
        <rFont val="Arial"/>
        <family val="2"/>
      </rPr>
      <t xml:space="preserve">SUS</t>
    </r>
  </si>
  <si>
    <t xml:space="preserve">2.4.2.8.10.2.0.00.00.00</t>
  </si>
  <si>
    <r>
      <rPr>
        <sz val="10"/>
        <rFont val="Arial"/>
        <family val="2"/>
      </rPr>
      <t xml:space="preserve">Transf.de Convênios do </t>
    </r>
    <r>
      <rPr>
        <b val="true"/>
        <sz val="10"/>
        <color rgb="FFFF0000"/>
        <rFont val="Arial"/>
        <family val="2"/>
      </rPr>
      <t xml:space="preserve">Estado</t>
    </r>
    <r>
      <rPr>
        <sz val="10"/>
        <rFont val="Arial"/>
        <family val="2"/>
      </rPr>
      <t xml:space="preserve"> p/ Programas de </t>
    </r>
    <r>
      <rPr>
        <b val="true"/>
        <sz val="10"/>
        <color rgb="FFFF0000"/>
        <rFont val="Arial"/>
        <family val="2"/>
      </rPr>
      <t xml:space="preserve">Educação</t>
    </r>
  </si>
  <si>
    <t xml:space="preserve">2.4.2.8.10.9.0.00.00.00</t>
  </si>
  <si>
    <t xml:space="preserve">Outras Transf.de Convênio do  Estado</t>
  </si>
  <si>
    <t xml:space="preserve">2.4.3.0.00.0.0.00.00.00</t>
  </si>
  <si>
    <t xml:space="preserve">2.4.4.0.00.0.0.00.00.00</t>
  </si>
  <si>
    <t xml:space="preserve">2.4.5.0.00.0.0.00.00.00</t>
  </si>
  <si>
    <t xml:space="preserve">Transferências de Outras Instituições Públicas</t>
  </si>
  <si>
    <t xml:space="preserve">2.4.6.0.00.0.0.00.00.00</t>
  </si>
  <si>
    <t xml:space="preserve">2.4.7.0.00.0.0.00.00.00</t>
  </si>
  <si>
    <t xml:space="preserve">2.9.0.0.00.0.0.00.00.00</t>
  </si>
  <si>
    <t xml:space="preserve">Outras Receitas de Capital</t>
  </si>
  <si>
    <t xml:space="preserve">2.9.9.0.00.1.1.01.00.00</t>
  </si>
  <si>
    <r>
      <rPr>
        <sz val="10"/>
        <rFont val="Arial"/>
        <family val="2"/>
      </rPr>
      <t xml:space="preserve">Outras Receitas Diretamente Arrecadadas pelo </t>
    </r>
    <r>
      <rPr>
        <b val="true"/>
        <sz val="10"/>
        <color rgb="FFFF0000"/>
        <rFont val="Arial"/>
        <family val="2"/>
      </rPr>
      <t xml:space="preserve">RPPS</t>
    </r>
    <r>
      <rPr>
        <sz val="10"/>
        <rFont val="Arial"/>
        <family val="2"/>
      </rPr>
      <t xml:space="preserve"> - Principal</t>
    </r>
  </si>
  <si>
    <t xml:space="preserve">2.9.9.0.00.1.1.02.00.00</t>
  </si>
  <si>
    <t xml:space="preserve">Remuneracao de Depósitos Bancários - Principal</t>
  </si>
  <si>
    <t xml:space="preserve">7.0.0.0.00.0.0.00.00.00</t>
  </si>
  <si>
    <t xml:space="preserve">Receitas Correntes Intraorçamentárias</t>
  </si>
  <si>
    <r>
      <rPr>
        <sz val="10"/>
        <rFont val="Arial"/>
        <family val="2"/>
      </rPr>
      <t xml:space="preserve">Receitas Correntes Intraorçamentárias </t>
    </r>
    <r>
      <rPr>
        <b val="true"/>
        <sz val="10"/>
        <color rgb="FFFF0000"/>
        <rFont val="Arial"/>
        <family val="2"/>
      </rPr>
      <t xml:space="preserve">-RPPS</t>
    </r>
  </si>
  <si>
    <r>
      <rPr>
        <sz val="10"/>
        <rFont val="Arial"/>
        <family val="2"/>
      </rPr>
      <t xml:space="preserve">Receitas Correntes Intraorçamentárias </t>
    </r>
    <r>
      <rPr>
        <b val="true"/>
        <sz val="10"/>
        <color rgb="FFFF0000"/>
        <rFont val="Arial"/>
        <family val="2"/>
      </rPr>
      <t xml:space="preserve">- Outras</t>
    </r>
  </si>
  <si>
    <t xml:space="preserve">8.0.0.0.00.0.0.00.00.00</t>
  </si>
  <si>
    <t xml:space="preserve">Receitas de Capital Intraorçamentárias</t>
  </si>
  <si>
    <r>
      <rPr>
        <sz val="10"/>
        <rFont val="Arial"/>
        <family val="2"/>
      </rPr>
      <t xml:space="preserve">Receitas de Capital Intraorçamentárias </t>
    </r>
    <r>
      <rPr>
        <b val="true"/>
        <sz val="10"/>
        <color rgb="FFFF0000"/>
        <rFont val="Arial"/>
        <family val="2"/>
      </rPr>
      <t xml:space="preserve">- RPPS</t>
    </r>
  </si>
  <si>
    <r>
      <rPr>
        <sz val="10"/>
        <rFont val="Arial"/>
        <family val="2"/>
      </rPr>
      <t xml:space="preserve">Receitas de Capital Intraorçamentárias </t>
    </r>
    <r>
      <rPr>
        <b val="true"/>
        <sz val="10"/>
        <color rgb="FFFF0000"/>
        <rFont val="Arial"/>
        <family val="2"/>
      </rPr>
      <t xml:space="preserve">- Outras</t>
    </r>
  </si>
  <si>
    <t xml:space="preserve">9.0.0.0.0.00.0.0.00.00</t>
  </si>
  <si>
    <r>
      <rPr>
        <b val="true"/>
        <sz val="10"/>
        <rFont val="Arial"/>
        <family val="2"/>
      </rPr>
      <t xml:space="preserve">( R ) Deduções da Receita</t>
    </r>
    <r>
      <rPr>
        <b val="true"/>
        <sz val="10"/>
        <color rgb="FFFF0000"/>
        <rFont val="Arial"/>
        <family val="2"/>
      </rPr>
      <t xml:space="preserve"> </t>
    </r>
  </si>
  <si>
    <t xml:space="preserve">9.1.1.0.0.00.0.0.00.00</t>
  </si>
  <si>
    <r>
      <rPr>
        <sz val="10"/>
        <rFont val="Arial"/>
        <family val="2"/>
      </rPr>
      <t xml:space="preserve">Deduções da Receita de Impostos</t>
    </r>
    <r>
      <rPr>
        <sz val="10"/>
        <color rgb="FFFF0000"/>
        <rFont val="Arial"/>
        <family val="2"/>
      </rPr>
      <t xml:space="preserve"> (digitar com sinal negativo)</t>
    </r>
  </si>
  <si>
    <t xml:space="preserve">9.1.7.0.0.00.0.0.00.00</t>
  </si>
  <si>
    <t xml:space="preserve">Deduções para o FUNDEB</t>
  </si>
  <si>
    <t xml:space="preserve">9.1.0.0.0.00.0.0.00.00</t>
  </si>
  <si>
    <r>
      <rPr>
        <sz val="10"/>
        <rFont val="Arial"/>
        <family val="2"/>
      </rPr>
      <t xml:space="preserve">Demais Deduções da Receita Corrente</t>
    </r>
    <r>
      <rPr>
        <sz val="10"/>
        <color rgb="FFFF0000"/>
        <rFont val="Arial"/>
        <family val="2"/>
      </rPr>
      <t xml:space="preserve"> (digitar com sinal negativo)</t>
    </r>
  </si>
  <si>
    <t xml:space="preserve">9.2.0.0.0.00.0.0.00.00</t>
  </si>
  <si>
    <r>
      <rPr>
        <sz val="10"/>
        <rFont val="Arial"/>
        <family val="2"/>
      </rPr>
      <t xml:space="preserve">Demais Deduções da Receita de Capital</t>
    </r>
    <r>
      <rPr>
        <sz val="10"/>
        <color rgb="FFFF0000"/>
        <rFont val="Arial"/>
        <family val="2"/>
      </rPr>
      <t xml:space="preserve"> (digitar com sinal negativo)</t>
    </r>
  </si>
  <si>
    <t xml:space="preserve">TOTAL DAS RECEITAS ARRECADADAS</t>
  </si>
  <si>
    <t xml:space="preserve">Informação Complementar</t>
  </si>
  <si>
    <t xml:space="preserve">e</t>
  </si>
  <si>
    <t xml:space="preserve">Memória de Cálculo das Estimativas de Despesas Fixas / Obrigatórias</t>
  </si>
  <si>
    <t xml:space="preserve">LIQUIDADA</t>
  </si>
  <si>
    <t xml:space="preserve">LIQUIDADA (EST)</t>
  </si>
  <si>
    <t xml:space="preserve">PROJETADA</t>
  </si>
  <si>
    <t xml:space="preserve">3.1.00.00.00.00.00</t>
  </si>
  <si>
    <t xml:space="preserve">Pessoal e Encargos Sociais</t>
  </si>
  <si>
    <t xml:space="preserve">Pessoal e Encargos Sociais -  Poder Legislativo</t>
  </si>
  <si>
    <t xml:space="preserve">Pessoal e Encargos Sociais - Saúde</t>
  </si>
  <si>
    <t xml:space="preserve">Pessoal e Encargos Sociais - Educação</t>
  </si>
  <si>
    <t xml:space="preserve">Pessoal e Encargos Sociais - Assist. Social</t>
  </si>
  <si>
    <t xml:space="preserve">Pessoal e Encargos Sociais - Do RPPS</t>
  </si>
  <si>
    <t xml:space="preserve">Pessoal e Encargos Sociais - Demais Áreas</t>
  </si>
  <si>
    <t xml:space="preserve">3.2.00.00.00.00.00</t>
  </si>
  <si>
    <t xml:space="preserve">Juros e Encargos da Dívida</t>
  </si>
  <si>
    <t xml:space="preserve">Juros e Encargos da Dívida - Poder Legislativo</t>
  </si>
  <si>
    <t xml:space="preserve">Juros e Encargos da Dívida - Saúde</t>
  </si>
  <si>
    <t xml:space="preserve">Juros e Encargos da Dívida - Educação</t>
  </si>
  <si>
    <t xml:space="preserve">Juros e Encargos da Dívida - Assist. Social</t>
  </si>
  <si>
    <t xml:space="preserve">Juros e Encargos da Dívida - Do RPPS</t>
  </si>
  <si>
    <t xml:space="preserve">Juros e Encargos da Dívida - Demais Áreas</t>
  </si>
  <si>
    <t xml:space="preserve">3.3.XX.08.00.00.00</t>
  </si>
  <si>
    <t xml:space="preserve">Outros Benefícios Assistênciais do Servidor e do Militar</t>
  </si>
  <si>
    <t xml:space="preserve">Outros Benef.Assistênciais - Poder Legislativo</t>
  </si>
  <si>
    <t xml:space="preserve">Outros Benef.Assistênciais - Saúde</t>
  </si>
  <si>
    <t xml:space="preserve">Outros Benef.Assistênciais - Educação</t>
  </si>
  <si>
    <t xml:space="preserve">Outros Benef.Assistênciais - Assist. Social</t>
  </si>
  <si>
    <t xml:space="preserve">Outros Benef.Assistênciais - Do RPPS</t>
  </si>
  <si>
    <t xml:space="preserve">Outros Benef.Assistênciais - Demais Áreas</t>
  </si>
  <si>
    <t xml:space="preserve">3.3.XX.46.00.00.00</t>
  </si>
  <si>
    <t xml:space="preserve">Auxílio - Alimentação</t>
  </si>
  <si>
    <t xml:space="preserve">Auxílio - Alimentação - Poder Legislativo</t>
  </si>
  <si>
    <t xml:space="preserve">Auxílio - Alimentação - Saúde</t>
  </si>
  <si>
    <t xml:space="preserve">Auxílio - Alimentação - Educação</t>
  </si>
  <si>
    <t xml:space="preserve">Auxílio - Alimentação - Assist. Social</t>
  </si>
  <si>
    <t xml:space="preserve">Auxílio - Alimentação - Do Rpps</t>
  </si>
  <si>
    <t xml:space="preserve">Auxílio - Alimentação - Demais Áreas</t>
  </si>
  <si>
    <t xml:space="preserve">3.3.XX.47.00.00.00</t>
  </si>
  <si>
    <t xml:space="preserve">Obrigações Tributárias e Contributivas</t>
  </si>
  <si>
    <t xml:space="preserve">Obrigações Tributárias e Contributivas - Poder Legislativo</t>
  </si>
  <si>
    <t xml:space="preserve">Obrigações Tributárias e Contributivas - Saúde</t>
  </si>
  <si>
    <t xml:space="preserve">Obrigações Tributárias e Contributivas - Educação</t>
  </si>
  <si>
    <t xml:space="preserve">Obrigações Tributárias e Contributivas - Assist. Social</t>
  </si>
  <si>
    <t xml:space="preserve">Obrigações Tributárias e Contributivas - do RPPS</t>
  </si>
  <si>
    <t xml:space="preserve">Obrigações Tributárias e Contributivas -Demais Áreas</t>
  </si>
  <si>
    <t xml:space="preserve">3.3.XX.91.00.00.00</t>
  </si>
  <si>
    <t xml:space="preserve">Sentenças Judiciais  (Exceto Precatórios de Pessoal)</t>
  </si>
  <si>
    <t xml:space="preserve">Sentenças Judiciais - Poder Legislativo</t>
  </si>
  <si>
    <t xml:space="preserve">Sentenças Judiciais - Saúde</t>
  </si>
  <si>
    <t xml:space="preserve">Sentenças Judiciais - Educação</t>
  </si>
  <si>
    <t xml:space="preserve">Sentenças Judiciais - Assist. Social</t>
  </si>
  <si>
    <t xml:space="preserve">Sentenças Judiciais - Do RPPS</t>
  </si>
  <si>
    <t xml:space="preserve">Sentenças Judiciais - Demais Áreas</t>
  </si>
  <si>
    <t xml:space="preserve">3.3.XX.93.00.00.00</t>
  </si>
  <si>
    <t xml:space="preserve">Indenizações e Restituições</t>
  </si>
  <si>
    <t xml:space="preserve">Indenizações e Restituições - Poder Legislativo</t>
  </si>
  <si>
    <t xml:space="preserve">Indenizações e Restituições - Saúde</t>
  </si>
  <si>
    <t xml:space="preserve">Indenizações e Restituições - Educação</t>
  </si>
  <si>
    <t xml:space="preserve">Indenizações e Restituições - Assist. Social</t>
  </si>
  <si>
    <t xml:space="preserve">Indenizações e Restituições - Do RPPS</t>
  </si>
  <si>
    <t xml:space="preserve">Indenizações e Restituições - Demais Áreas</t>
  </si>
  <si>
    <t xml:space="preserve">4.4.XX.93.00.00.00</t>
  </si>
  <si>
    <t xml:space="preserve">4.6.00.00.00.00.00</t>
  </si>
  <si>
    <t xml:space="preserve">Amortização da Dívida</t>
  </si>
  <si>
    <t xml:space="preserve">Amortização da Dívida - Poder Legislativo</t>
  </si>
  <si>
    <t xml:space="preserve">Amortização da Dívida - Saúde</t>
  </si>
  <si>
    <t xml:space="preserve">Amortização da Dívida - Educação</t>
  </si>
  <si>
    <t xml:space="preserve">Amortização da Dívida - Assist. Social</t>
  </si>
  <si>
    <t xml:space="preserve">Amortização da Dívida - Do RPPS</t>
  </si>
  <si>
    <t xml:space="preserve">Amortização da Dívida - Demais Áreas</t>
  </si>
  <si>
    <t xml:space="preserve">TOTAL DAS DESPESAS  FIXAS /  OBRIGATÓRIAS</t>
  </si>
  <si>
    <t xml:space="preserve">Operação de Crédito Externo</t>
  </si>
  <si>
    <t xml:space="preserve">RESULTADOS </t>
  </si>
  <si>
    <t xml:space="preserve">REALIZADO</t>
  </si>
  <si>
    <t xml:space="preserve">FISCAIS</t>
  </si>
  <si>
    <t xml:space="preserve">1. RECEITA CORRENTE LÍQUIDA</t>
  </si>
  <si>
    <t xml:space="preserve">2. RECEITAS DE TRIBUTOS</t>
  </si>
  <si>
    <t xml:space="preserve">3. RECEITAS FINANCEIRAS</t>
  </si>
  <si>
    <t xml:space="preserve">4. RENÚNCIA FISCAL</t>
  </si>
  <si>
    <t xml:space="preserve">5. VALOR LÍQUIDO DO FUNDEF</t>
  </si>
  <si>
    <t xml:space="preserve">6. TRANSFERÊNCIAS DA UNIÃO</t>
  </si>
  <si>
    <t xml:space="preserve">7. TRANSFERÊNCIAS DOS ESTADOS</t>
  </si>
  <si>
    <t xml:space="preserve">8. OPERAÇÕES DE CRÉDITO</t>
  </si>
  <si>
    <t xml:space="preserve">9. AROS</t>
  </si>
  <si>
    <t xml:space="preserve">10. PESSOAL ATIVO</t>
  </si>
  <si>
    <t xml:space="preserve">11. PESSOAL INATIVO</t>
  </si>
  <si>
    <t xml:space="preserve">12. PENSIONISTAS</t>
  </si>
  <si>
    <t xml:space="preserve">13. SERVIÇOS DE TERCEIROS</t>
  </si>
  <si>
    <t xml:space="preserve">14. OUTROS CUSTEIOS CORRENTES</t>
  </si>
  <si>
    <t xml:space="preserve">15. INVESTIMENTOS</t>
  </si>
  <si>
    <t xml:space="preserve">16. ENCARGOS DA DÍVIDA</t>
  </si>
  <si>
    <t xml:space="preserve">17. AMORTIZAÇÕES DA DÍVIDA</t>
  </si>
  <si>
    <t xml:space="preserve">18. DESPESAS FINANCEIRAS</t>
  </si>
  <si>
    <t xml:space="preserve">19. RESULTADO PRIMÁRIO</t>
  </si>
  <si>
    <t xml:space="preserve">20. RESULTADO NOMINAL</t>
  </si>
  <si>
    <r>
      <rPr>
        <sz val="9"/>
        <rFont val="Arial"/>
        <family val="2"/>
      </rPr>
      <t xml:space="preserve">Remuneração de Depósitos de Recursos Vinculados da Educação </t>
    </r>
    <r>
      <rPr>
        <b val="true"/>
        <sz val="9"/>
        <color rgb="FFFF0000"/>
        <rFont val="Arial"/>
        <family val="2"/>
      </rPr>
      <t xml:space="preserve">(MDE, Fundeb e Demais Vinculações da Educação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Remuneração de Depósitos de Recursos </t>
    </r>
    <r>
      <rPr>
        <b val="true"/>
        <sz val="9"/>
        <color rgb="FFFF0000"/>
        <rFont val="Arial"/>
        <family val="2"/>
      </rPr>
      <t xml:space="preserve">Vinculados da Saúde  (ASPS +  Fonte Federal e Estadual)</t>
    </r>
  </si>
  <si>
    <r>
      <rPr>
        <sz val="9"/>
        <rFont val="Arial"/>
        <family val="2"/>
      </rPr>
      <t xml:space="preserve">Remuneração de Depósitos de Recursos </t>
    </r>
    <r>
      <rPr>
        <b val="true"/>
        <sz val="9"/>
        <color rgb="FFFF0000"/>
        <rFont val="Arial"/>
        <family val="2"/>
      </rPr>
      <t xml:space="preserve">Vinculados da Assistência Social ( Rec. Próprios +  Fonte Federal e Estadual)</t>
    </r>
  </si>
  <si>
    <r>
      <rPr>
        <sz val="9"/>
        <rFont val="Arial"/>
        <family val="2"/>
      </rPr>
      <t xml:space="preserve">Remuneração de Depósitos de </t>
    </r>
    <r>
      <rPr>
        <b val="true"/>
        <sz val="9"/>
        <rFont val="Arial"/>
        <family val="2"/>
      </rPr>
      <t xml:space="preserve">Outros</t>
    </r>
    <r>
      <rPr>
        <sz val="9"/>
        <rFont val="Arial"/>
        <family val="2"/>
      </rPr>
      <t xml:space="preserve"> Recursos Vinculados</t>
    </r>
  </si>
  <si>
    <r>
      <rPr>
        <sz val="9"/>
        <rFont val="Arial"/>
        <family val="2"/>
      </rPr>
      <t xml:space="preserve">Transferências de Convênios da União e de Suas Entidades - </t>
    </r>
    <r>
      <rPr>
        <b val="true"/>
        <sz val="9"/>
        <rFont val="Arial"/>
        <family val="2"/>
      </rPr>
      <t xml:space="preserve">SAÚDE/SUS</t>
    </r>
  </si>
  <si>
    <r>
      <rPr>
        <sz val="9"/>
        <rFont val="Arial"/>
        <family val="2"/>
      </rPr>
      <t xml:space="preserve">Transferências de Convênios da União e de Suas Entidades - </t>
    </r>
    <r>
      <rPr>
        <b val="true"/>
        <sz val="9"/>
        <rFont val="Arial"/>
        <family val="2"/>
      </rPr>
      <t xml:space="preserve">EDUCAÇÃO</t>
    </r>
  </si>
  <si>
    <r>
      <rPr>
        <sz val="9"/>
        <rFont val="Arial"/>
        <family val="2"/>
      </rPr>
      <t xml:space="preserve">Transferências de Convênios da União e de Suas Entidades - </t>
    </r>
    <r>
      <rPr>
        <b val="true"/>
        <sz val="9"/>
        <rFont val="Arial"/>
        <family val="2"/>
      </rPr>
      <t xml:space="preserve">ASS.SOCIAL</t>
    </r>
  </si>
  <si>
    <r>
      <rPr>
        <sz val="9"/>
        <rFont val="Arial"/>
        <family val="2"/>
      </rPr>
      <t xml:space="preserve">Transferências de Convênios da União e de Suas Entidades - </t>
    </r>
    <r>
      <rPr>
        <b val="true"/>
        <sz val="9"/>
        <rFont val="Arial"/>
        <family val="2"/>
      </rPr>
      <t xml:space="preserve">OUTROS</t>
    </r>
  </si>
  <si>
    <r>
      <rPr>
        <sz val="9"/>
        <rFont val="Arial"/>
        <family val="2"/>
      </rPr>
      <t xml:space="preserve">Transferência de Convênios dos Estados e do DF - </t>
    </r>
    <r>
      <rPr>
        <b val="true"/>
        <sz val="9"/>
        <rFont val="Arial"/>
        <family val="2"/>
      </rPr>
      <t xml:space="preserve">SAÚDE/SUS</t>
    </r>
  </si>
  <si>
    <r>
      <rPr>
        <sz val="9"/>
        <rFont val="Arial"/>
        <family val="2"/>
      </rPr>
      <t xml:space="preserve">Transferência de Convênios dos Estados e do DF - </t>
    </r>
    <r>
      <rPr>
        <b val="true"/>
        <sz val="9"/>
        <rFont val="Arial"/>
        <family val="2"/>
      </rPr>
      <t xml:space="preserve">EDUCAÇÃO</t>
    </r>
  </si>
  <si>
    <r>
      <rPr>
        <sz val="9"/>
        <rFont val="Arial"/>
        <family val="2"/>
      </rPr>
      <t xml:space="preserve">Outras Transf.de Convênios dos Estados e do DF - </t>
    </r>
    <r>
      <rPr>
        <b val="true"/>
        <sz val="9"/>
        <rFont val="Arial"/>
        <family val="2"/>
      </rPr>
      <t xml:space="preserve">ASS.SOCIAL</t>
    </r>
  </si>
  <si>
    <r>
      <rPr>
        <sz val="9"/>
        <rFont val="Arial"/>
        <family val="2"/>
      </rPr>
      <t xml:space="preserve">Outras Transf.de Convênios dos Estados e do DF - </t>
    </r>
    <r>
      <rPr>
        <b val="true"/>
        <sz val="9"/>
        <rFont val="Arial"/>
        <family val="2"/>
      </rPr>
      <t xml:space="preserve">OUTROS</t>
    </r>
  </si>
  <si>
    <r>
      <rPr>
        <sz val="9"/>
        <rFont val="Arial"/>
        <family val="2"/>
      </rPr>
      <t xml:space="preserve">Transf.do SUS  - Fundo a Fundo  -  </t>
    </r>
    <r>
      <rPr>
        <b val="true"/>
        <sz val="9"/>
        <color rgb="FFFF0000"/>
        <rFont val="Arial"/>
        <family val="2"/>
      </rPr>
      <t xml:space="preserve">Bloco de Estruturação</t>
    </r>
  </si>
  <si>
    <r>
      <rPr>
        <sz val="9"/>
        <rFont val="Arial"/>
        <family val="2"/>
      </rPr>
      <t xml:space="preserve">Transf.de Recursos do SUS - </t>
    </r>
    <r>
      <rPr>
        <b val="true"/>
        <sz val="9"/>
        <color rgb="FFFF0000"/>
        <rFont val="Arial"/>
        <family val="2"/>
      </rPr>
      <t xml:space="preserve">FES (estado)</t>
    </r>
  </si>
  <si>
    <r>
      <rPr>
        <sz val="9"/>
        <rFont val="Arial"/>
        <family val="2"/>
      </rPr>
      <t xml:space="preserve">Transf.de Recursos p/ Programas de Educação (</t>
    </r>
    <r>
      <rPr>
        <b val="true"/>
        <sz val="9"/>
        <color rgb="FFFF0000"/>
        <rFont val="Arial"/>
        <family val="2"/>
      </rPr>
      <t xml:space="preserve">Estado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Transf.de Convênios do </t>
    </r>
    <r>
      <rPr>
        <b val="true"/>
        <sz val="9"/>
        <color rgb="FFFF0000"/>
        <rFont val="Arial"/>
        <family val="2"/>
      </rPr>
      <t xml:space="preserve">Estados</t>
    </r>
    <r>
      <rPr>
        <sz val="9"/>
        <rFont val="Arial"/>
        <family val="2"/>
      </rPr>
      <t xml:space="preserve"> para o </t>
    </r>
    <r>
      <rPr>
        <b val="true"/>
        <sz val="9"/>
        <color rgb="FFFF0000"/>
        <rFont val="Arial"/>
        <family val="2"/>
      </rPr>
      <t xml:space="preserve">SUS</t>
    </r>
  </si>
  <si>
    <r>
      <rPr>
        <sz val="9"/>
        <rFont val="Arial"/>
        <family val="2"/>
      </rPr>
      <t xml:space="preserve">Transf.de Convênios do </t>
    </r>
    <r>
      <rPr>
        <b val="true"/>
        <sz val="9"/>
        <color rgb="FFFF0000"/>
        <rFont val="Arial"/>
        <family val="2"/>
      </rPr>
      <t xml:space="preserve">Estado</t>
    </r>
    <r>
      <rPr>
        <sz val="9"/>
        <rFont val="Arial"/>
        <family val="2"/>
      </rPr>
      <t xml:space="preserve"> p/ Programas de </t>
    </r>
    <r>
      <rPr>
        <b val="true"/>
        <sz val="9"/>
        <color rgb="FFFF0000"/>
        <rFont val="Arial"/>
        <family val="2"/>
      </rPr>
      <t xml:space="preserve">Educação</t>
    </r>
  </si>
  <si>
    <r>
      <rPr>
        <sz val="9"/>
        <rFont val="Arial"/>
        <family val="2"/>
      </rPr>
      <t xml:space="preserve">Outras Receitas Diretamente Arrecadadas pelo </t>
    </r>
    <r>
      <rPr>
        <b val="true"/>
        <sz val="9"/>
        <color rgb="FFFF0000"/>
        <rFont val="Arial"/>
        <family val="2"/>
      </rPr>
      <t xml:space="preserve">RPPS</t>
    </r>
    <r>
      <rPr>
        <sz val="9"/>
        <rFont val="Arial"/>
        <family val="2"/>
      </rPr>
      <t xml:space="preserve"> - Principal</t>
    </r>
  </si>
  <si>
    <r>
      <rPr>
        <sz val="9"/>
        <rFont val="Arial"/>
        <family val="2"/>
      </rPr>
      <t xml:space="preserve">Receitas Correntes Intraorçamentárias </t>
    </r>
    <r>
      <rPr>
        <b val="true"/>
        <sz val="9"/>
        <color rgb="FFFF0000"/>
        <rFont val="Arial"/>
        <family val="2"/>
      </rPr>
      <t xml:space="preserve">-RPPS</t>
    </r>
  </si>
  <si>
    <r>
      <rPr>
        <sz val="9"/>
        <rFont val="Arial"/>
        <family val="2"/>
      </rPr>
      <t xml:space="preserve">Receitas Correntes Intraorçamentárias </t>
    </r>
    <r>
      <rPr>
        <b val="true"/>
        <sz val="9"/>
        <color rgb="FFFF0000"/>
        <rFont val="Arial"/>
        <family val="2"/>
      </rPr>
      <t xml:space="preserve">- Outras</t>
    </r>
  </si>
  <si>
    <r>
      <rPr>
        <sz val="9"/>
        <rFont val="Arial"/>
        <family val="2"/>
      </rPr>
      <t xml:space="preserve">Receitas de Capital Intraorçamentárias </t>
    </r>
    <r>
      <rPr>
        <b val="true"/>
        <sz val="9"/>
        <color rgb="FFFF0000"/>
        <rFont val="Arial"/>
        <family val="2"/>
      </rPr>
      <t xml:space="preserve">- RPPS</t>
    </r>
  </si>
  <si>
    <r>
      <rPr>
        <sz val="9"/>
        <rFont val="Arial"/>
        <family val="2"/>
      </rPr>
      <t xml:space="preserve">Receitas de Capital Intraorçamentárias </t>
    </r>
    <r>
      <rPr>
        <b val="true"/>
        <sz val="9"/>
        <color rgb="FFFF0000"/>
        <rFont val="Arial"/>
        <family val="2"/>
      </rPr>
      <t xml:space="preserve">- Outras</t>
    </r>
  </si>
  <si>
    <r>
      <rPr>
        <b val="true"/>
        <sz val="9"/>
        <rFont val="Arial"/>
        <family val="2"/>
      </rPr>
      <t xml:space="preserve">( R ) Deduções da Receita</t>
    </r>
    <r>
      <rPr>
        <b val="true"/>
        <sz val="9"/>
        <color rgb="FFFF0000"/>
        <rFont val="Arial"/>
        <family val="2"/>
      </rPr>
      <t xml:space="preserve"> </t>
    </r>
  </si>
  <si>
    <r>
      <rPr>
        <sz val="9"/>
        <rFont val="Arial"/>
        <family val="2"/>
      </rPr>
      <t xml:space="preserve">Deduções da Receita de Impostos</t>
    </r>
    <r>
      <rPr>
        <sz val="9"/>
        <color rgb="FFFF0000"/>
        <rFont val="Arial"/>
        <family val="2"/>
      </rPr>
      <t xml:space="preserve"> (digitar com sinal negativo)</t>
    </r>
  </si>
  <si>
    <r>
      <rPr>
        <sz val="9"/>
        <rFont val="Arial"/>
        <family val="2"/>
      </rPr>
      <t xml:space="preserve">Demais Deduções da Receita Corrente</t>
    </r>
    <r>
      <rPr>
        <sz val="9"/>
        <color rgb="FFFF0000"/>
        <rFont val="Arial"/>
        <family val="2"/>
      </rPr>
      <t xml:space="preserve"> (digitar com sinal negativo)</t>
    </r>
  </si>
  <si>
    <r>
      <rPr>
        <sz val="9"/>
        <rFont val="Arial"/>
        <family val="2"/>
      </rPr>
      <t xml:space="preserve">Demais Deduções da Receita de Capital</t>
    </r>
    <r>
      <rPr>
        <sz val="9"/>
        <color rgb="FFFF0000"/>
        <rFont val="Arial"/>
        <family val="2"/>
      </rPr>
      <t xml:space="preserve"> (digitar com sinal negativo)</t>
    </r>
  </si>
  <si>
    <r>
      <rPr>
        <b val="true"/>
        <sz val="10"/>
        <color rgb="FFFF0000"/>
        <rFont val="Arial"/>
        <family val="2"/>
      </rPr>
      <t xml:space="preserve">Tabela 02 -</t>
    </r>
    <r>
      <rPr>
        <b val="true"/>
        <sz val="10"/>
        <color rgb="FF000000"/>
        <rFont val="Arial"/>
        <family val="2"/>
      </rPr>
      <t xml:space="preserve"> Estimativas para a Receita Corrente Líquida</t>
    </r>
  </si>
  <si>
    <t xml:space="preserve">Apuração Conforme a Instrução Normativa nº 17/2020, do TCE/RS</t>
  </si>
  <si>
    <t xml:space="preserve">ESPECIFICAÇÃO</t>
  </si>
  <si>
    <t xml:space="preserve">I - RECEITAS CORRENTES (Exceto Intraorçamentárias)</t>
  </si>
  <si>
    <t xml:space="preserve">II - DEDUÇÕES</t>
  </si>
  <si>
    <t xml:space="preserve">    I R R F s/Rendimentos do Trabalho</t>
  </si>
  <si>
    <t xml:space="preserve">Contribuições Previdenciárias do Regime Próprio</t>
  </si>
  <si>
    <t xml:space="preserve">Compensação Financeira entre Regimes</t>
  </si>
  <si>
    <t xml:space="preserve">Rendimentos de Aplicações de Rec.Previdenciários</t>
  </si>
  <si>
    <t xml:space="preserve">Deduções da Receita Corrente </t>
  </si>
  <si>
    <t xml:space="preserve">III - (+) Ajuste Perdas com o Fundeb</t>
  </si>
  <si>
    <t xml:space="preserve">IV - RECEITA CORRENTE LÍQUIDA (I-II+III)</t>
  </si>
  <si>
    <r>
      <rPr>
        <b val="true"/>
        <sz val="11"/>
        <color rgb="FFFF0000"/>
        <rFont val="Arial"/>
        <family val="2"/>
      </rPr>
      <t xml:space="preserve">Tabela 03 -</t>
    </r>
    <r>
      <rPr>
        <b val="true"/>
        <sz val="11"/>
        <color rgb="FF000000"/>
        <rFont val="Arial"/>
        <family val="2"/>
      </rPr>
      <t xml:space="preserve"> Estimativa de Limites de Gastos com Pessoal do Poder Executivo e Legislativo para o período de 2022 a 2025</t>
    </r>
  </si>
  <si>
    <t xml:space="preserve">PODER EXECUTIVO</t>
  </si>
  <si>
    <t xml:space="preserve">Limite Máximo Legal   -  54 % da  RCL (alínea “b” do inciso III do artigo 20 da LRF)</t>
  </si>
  <si>
    <t xml:space="preserve">Limite Prudencial - 51,30 % da RCL (parágrafo único do artigo 22 daLRF)</t>
  </si>
  <si>
    <t xml:space="preserve">Limite de Alerta - 48,60 % da RCL (inciso II do § 1º do artigo 59 da LRF)</t>
  </si>
  <si>
    <t xml:space="preserve">PODER LEGISLATIVO </t>
  </si>
  <si>
    <t xml:space="preserve">Limite Máximo Legal   -  6 % da  RCL (alínea “b” do inciso III do artigo 20 da LRF)</t>
  </si>
  <si>
    <t xml:space="preserve">Limite Prudencial - 5,70 % da RCL (parágrafo único do artigo 22 daLRF)</t>
  </si>
  <si>
    <t xml:space="preserve">Limite de Alerta -  5,40 % da RCL (inciso II do § 1º do artigo 59 da LRF)</t>
  </si>
  <si>
    <t xml:space="preserve">PLANO PLURIANUAL  2022 - 2025</t>
  </si>
  <si>
    <r>
      <rPr>
        <b val="true"/>
        <sz val="11"/>
        <color rgb="FFFF0000"/>
        <rFont val="Arial"/>
        <family val="2"/>
      </rPr>
      <t xml:space="preserve">Tabela 04 </t>
    </r>
    <r>
      <rPr>
        <b val="true"/>
        <sz val="11"/>
        <color rgb="FF000000"/>
        <rFont val="Arial"/>
        <family val="2"/>
      </rPr>
      <t xml:space="preserve">– Estimativa de Valores Máximos Disponíveis para as Diretrizes, Objetivos e Metas do  Poder Legislativo</t>
    </r>
  </si>
  <si>
    <t xml:space="preserve">RECEITA EFETIVAMENTE ARRECADADA ANO ANTERIOR</t>
  </si>
  <si>
    <t xml:space="preserve">BASE DE CÁLCULO PARA O ANO DA DESPESA </t>
  </si>
  <si>
    <t xml:space="preserve">2022 /2021</t>
  </si>
  <si>
    <t xml:space="preserve">2023 / 2022</t>
  </si>
  <si>
    <t xml:space="preserve">2024 / 2023</t>
  </si>
  <si>
    <t xml:space="preserve">2025 / 2024</t>
  </si>
  <si>
    <t xml:space="preserve">Receita de Impostos, Taxas e Contribuição de Melhorias </t>
  </si>
  <si>
    <t xml:space="preserve">Contribuições dos Servidores para o Regime Próprio de Previdência</t>
  </si>
  <si>
    <t xml:space="preserve">Contribuições P/  Custeio da Iluminação Pública</t>
  </si>
  <si>
    <t xml:space="preserve">Transferências Constitucionais e Legais </t>
  </si>
  <si>
    <t xml:space="preserve">FPM (Art.159, CF/1998)</t>
  </si>
  <si>
    <t xml:space="preserve">FPM Cota Extra </t>
  </si>
  <si>
    <t xml:space="preserve">ITR (Art.158, CF/1998)</t>
  </si>
  <si>
    <t xml:space="preserve">Transferência Financeira LC nº 87/96</t>
  </si>
  <si>
    <t xml:space="preserve">ICMS (Art.158, CF/1998)</t>
  </si>
  <si>
    <t xml:space="preserve">IPVA (Art.158, CF/1998)</t>
  </si>
  <si>
    <t xml:space="preserve">IPI-EX (Art.159, CF/1998)</t>
  </si>
  <si>
    <t xml:space="preserve">Cota Parte da  CIDE / Combustíveis</t>
  </si>
  <si>
    <t xml:space="preserve">Deduções das Receitas Correntes -  Exceto para o Fundeb (F)</t>
  </si>
  <si>
    <t xml:space="preserve">TOTAL DA RECEITA ARRECADADA NO ANO ANTERIOR  - RAEA </t>
  </si>
  <si>
    <t xml:space="preserve"> </t>
  </si>
  <si>
    <t xml:space="preserve">Limite Percentual Estabelecido pelo Art. 29-A da Constituição da República</t>
  </si>
  <si>
    <t xml:space="preserve">Limite da despesa para o ano</t>
  </si>
  <si>
    <t xml:space="preserve">Legislativo: Folha de Pagamento = 70% do Limite Total</t>
  </si>
  <si>
    <t xml:space="preserve">Estimativas de Gastos do Poder Legislativo</t>
  </si>
  <si>
    <t xml:space="preserve">Subtotal - Gastos   Fixos /  Obrigatórios</t>
  </si>
  <si>
    <t xml:space="preserve"> Valor passível de alocação para demais diretrizes, objetivos e metas do Legislativo</t>
  </si>
  <si>
    <r>
      <rPr>
        <b val="true"/>
        <sz val="9"/>
        <color rgb="FFFF0000"/>
        <rFont val="Arial"/>
        <family val="2"/>
      </rPr>
      <t xml:space="preserve">Tabela 05</t>
    </r>
    <r>
      <rPr>
        <b val="true"/>
        <sz val="9"/>
        <color rgb="FF000000"/>
        <rFont val="Arial"/>
        <family val="2"/>
      </rPr>
      <t xml:space="preserve"> – Estimativa de Valores Disponíveis para as Diretrizes, Objetivos e Metas a serem Financiados com Recursos vinculados à Educação</t>
    </r>
  </si>
  <si>
    <t xml:space="preserve">DISCRIMINAÇÃO</t>
  </si>
  <si>
    <t xml:space="preserve">RECEITA</t>
  </si>
  <si>
    <t xml:space="preserve">IMPOSTOS PRÓPRIOS</t>
  </si>
  <si>
    <t xml:space="preserve">TRANSFERÊNCIAS CONSTITUCIONAIS DA UNIÃO </t>
  </si>
  <si>
    <t xml:space="preserve">TRANSFERÊNCIAS CONSTITUCIONAIS DO ESTADO </t>
  </si>
  <si>
    <t xml:space="preserve">TOTAL DAS RECEITAS P/FINS DO ART. 212 DA CONSTITUIÇÃO</t>
  </si>
  <si>
    <t xml:space="preserve">VALOR MÍNIMO A APLICAR  PARA FINS DO ART. 212  DA CONSTITUIÇÃO (25%)</t>
  </si>
  <si>
    <t xml:space="preserve">TRANSFERÊNCIAS DE RECURSOS DO FUNDEB </t>
  </si>
  <si>
    <t xml:space="preserve">DEDUÇÕES DA RECEITA PARA FORMAÇÃO DO FUNDEB</t>
  </si>
  <si>
    <t xml:space="preserve">   GANHO / PERDA COM O FUNDEB  </t>
  </si>
  <si>
    <t xml:space="preserve">Rendimentos de Aplicações Financeiras  (MDE, Fundeb e demais vinculações)</t>
  </si>
  <si>
    <t xml:space="preserve">Transferências de Recursos do FNDE</t>
  </si>
  <si>
    <t xml:space="preserve">Transf. De Convenios Federais e Estaduais - Rec. Correntes</t>
  </si>
  <si>
    <t xml:space="preserve">Transf. De Convenios Federais e Estaduais - Rec. De Capital</t>
  </si>
  <si>
    <t xml:space="preserve">Demais Transferências de Capital para Programas de Educação</t>
  </si>
  <si>
    <t xml:space="preserve">Total de Recursos Estimados para Aplicação em Educação</t>
  </si>
  <si>
    <t xml:space="preserve">Estimativas de Gastos Fixos /  Obrigatórios</t>
  </si>
  <si>
    <t xml:space="preserve"> Valor passível de alocação para demais diretrizes, objetivos e metas da Educação</t>
  </si>
  <si>
    <r>
      <rPr>
        <b val="true"/>
        <sz val="11"/>
        <color rgb="FFFF0000"/>
        <rFont val="Arial"/>
        <family val="2"/>
      </rPr>
      <t xml:space="preserve">Tabela 06</t>
    </r>
    <r>
      <rPr>
        <b val="true"/>
        <sz val="11"/>
        <color rgb="FF000000"/>
        <rFont val="Arial"/>
        <family val="2"/>
      </rPr>
      <t xml:space="preserve"> – Estimativa de Valores Disponíveis para as Diretrizes, Objetivos e Metas a serem Financiados com Recursos vinculados à Saúde</t>
    </r>
  </si>
  <si>
    <t xml:space="preserve">TOTAL DAS RECEITAS P/FINS DO ART. 198 DA CONSTITUIÇÃO</t>
  </si>
  <si>
    <t xml:space="preserve">VALOR MÍNIMO A APLICAR  PARA FINS DO ART. 198 DA CONSTITUIÇÃO (15 %)</t>
  </si>
  <si>
    <t xml:space="preserve">Rendimentos de Aplicações Financeiras  (Recursos ASPS + Fonte Federal e Estadual)</t>
  </si>
  <si>
    <t xml:space="preserve">Transferências de Recursos do SUS - Fundo Nacional de Saúde</t>
  </si>
  <si>
    <t xml:space="preserve">Transferências de Recursos do SUS - Fundo Estadual de Saúde</t>
  </si>
  <si>
    <t xml:space="preserve">Demais Transferências de Capital para Programas de Saúde</t>
  </si>
  <si>
    <t xml:space="preserve">Total de Recursos Estimados para Aplicação em Saúde</t>
  </si>
  <si>
    <t xml:space="preserve"> Valor passível de alocação para demais diretrizes, objetivos e metas da Saúde</t>
  </si>
  <si>
    <r>
      <rPr>
        <b val="true"/>
        <sz val="10"/>
        <color rgb="FFFF0000"/>
        <rFont val="Arial"/>
        <family val="2"/>
      </rPr>
      <t xml:space="preserve">Tabela 07</t>
    </r>
    <r>
      <rPr>
        <b val="true"/>
        <sz val="10"/>
        <color rgb="FF000000"/>
        <rFont val="Arial"/>
        <family val="2"/>
      </rPr>
      <t xml:space="preserve"> – Estimativa de Valores Disponíveis para as Diretrizes, Objetivos e Metas a serem Financiados com Recursos vinculados à Assistência Social</t>
    </r>
  </si>
  <si>
    <t xml:space="preserve">Rendimentos de Aplicações Financeiras  (Recursos Próprios +  Fonte Federal e Estadual)</t>
  </si>
  <si>
    <t xml:space="preserve">Transferências de Recursos do SUAS - Fundo Nacional de Ass.Social</t>
  </si>
  <si>
    <t xml:space="preserve">Transferências de Recursos do SUAS - Fundo Estadual de Ass.Social</t>
  </si>
  <si>
    <t xml:space="preserve">Transferências de Capital para Programas de Ass.Social</t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cursos PRÓPRIO</t>
    </r>
    <r>
      <rPr>
        <sz val="10"/>
        <color rgb="FFFF0000"/>
        <rFont val="Arial"/>
        <family val="2"/>
      </rPr>
      <t xml:space="preserve">S</t>
    </r>
    <r>
      <rPr>
        <sz val="10"/>
        <color rgb="FF000000"/>
        <rFont val="Arial"/>
        <family val="2"/>
      </rPr>
      <t xml:space="preserve">  - Aportes para o Fundo Municipal de Assistência Social</t>
    </r>
  </si>
  <si>
    <t xml:space="preserve">Total de Recursos Estimados para Aplicação em Assistência Social</t>
  </si>
  <si>
    <t xml:space="preserve"> Valor passível de alocação para demais diretrizes, objetivos e metas da Assist.  Social</t>
  </si>
  <si>
    <r>
      <rPr>
        <b val="true"/>
        <sz val="11"/>
        <color rgb="FFFF0000"/>
        <rFont val="Arial"/>
        <family val="2"/>
      </rPr>
      <t xml:space="preserve">Tabela 08</t>
    </r>
    <r>
      <rPr>
        <b val="true"/>
        <sz val="11"/>
        <color rgb="FF000000"/>
        <rFont val="Arial"/>
        <family val="2"/>
      </rPr>
      <t xml:space="preserve"> – Estimativa de Valores Disponíveis para as Diretrizes, Objetivos e Metas a serem Financiados com Recursos do RPPS</t>
    </r>
  </si>
  <si>
    <t xml:space="preserve">Contribuições dos Servidores para o RPPS</t>
  </si>
  <si>
    <t xml:space="preserve">Contribuições Patronais</t>
  </si>
  <si>
    <t xml:space="preserve">Rendimentos das Aplicações Financeiras</t>
  </si>
  <si>
    <t xml:space="preserve">Receita de Compensação Financeira</t>
  </si>
  <si>
    <t xml:space="preserve">Receitas de Capital Arrecadadas pelo RPPS</t>
  </si>
  <si>
    <t xml:space="preserve">Total de Recursos Estimados vinculados ao RPPS</t>
  </si>
  <si>
    <t xml:space="preserve"> Valor passível de alocação para demais diretrizes, objetivos e metas do RPPS ou para a Reserva de Contingência.</t>
  </si>
  <si>
    <r>
      <rPr>
        <b val="true"/>
        <sz val="11"/>
        <color rgb="FFFF0000"/>
        <rFont val="Arial"/>
        <family val="2"/>
      </rPr>
      <t xml:space="preserve">Tabela 09 - Avaliação Global de </t>
    </r>
    <r>
      <rPr>
        <b val="true"/>
        <sz val="11"/>
        <color rgb="FF000000"/>
        <rFont val="Arial"/>
        <family val="2"/>
      </rPr>
      <t xml:space="preserve">Valores Disponíveis para as Diretrizes, Objetivos e Metas  do PPA</t>
    </r>
  </si>
  <si>
    <t xml:space="preserve">Receitas totais estimadas</t>
  </si>
  <si>
    <t xml:space="preserve">(-)  Valores vinculados às Diretrizes, Objetivos e Metas da EDUCAÇÃO</t>
  </si>
  <si>
    <t xml:space="preserve">(-)  Valores vinculados às Diretrizes, Objetivos e Metas da SAÚDE</t>
  </si>
  <si>
    <t xml:space="preserve">(-)  Valores vinculados às Diretrizes, Objetivos e Metas da ASSISTÊNCIA SOCIAL</t>
  </si>
  <si>
    <t xml:space="preserve">(-)  Valores vinculados às Diretrizes, Objetivos e Metas do RPPS</t>
  </si>
  <si>
    <t xml:space="preserve">(-)  Valores vinculados às Diretrizes, Objetivos e Metas do Poder Legislativo</t>
  </si>
  <si>
    <t xml:space="preserve">RECURSOS DISPONÍVEIS PARA AS DEMAIS ÁREAS</t>
  </si>
  <si>
    <t xml:space="preserve">Estimativas de Gastos Fixos /  Obrigatórios - Demais Áreas</t>
  </si>
  <si>
    <t xml:space="preserve"> Valor passível de alocação para demais diretrizes, objetivos e metas.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.00%"/>
    <numFmt numFmtId="167" formatCode="0_);[RED]\(0\)"/>
    <numFmt numFmtId="168" formatCode="_(&quot;R$&quot;* #,##0.00_);_(&quot;R$&quot;* \(#,##0.00\);_(&quot;R$&quot;* \-??_);_(@_)"/>
    <numFmt numFmtId="169" formatCode="_-* #,##0.00_-;\-* #,##0.00_-;_-* \-??_-;_-@_-"/>
    <numFmt numFmtId="170" formatCode="0\.0\.0\.0\.00\.0\.0"/>
    <numFmt numFmtId="171" formatCode="_(* #,##0.00_);_(* \(#,##0.00\);_(* \-??_);_(@_)"/>
    <numFmt numFmtId="172" formatCode="_ * #,##0.00_ ;_ * \-#,##0.00_ ;_ * \-??_ ;_ @_ "/>
    <numFmt numFmtId="173" formatCode="0"/>
    <numFmt numFmtId="174" formatCode="#,##0"/>
    <numFmt numFmtId="175" formatCode="General"/>
    <numFmt numFmtId="176" formatCode="#,##0.00"/>
    <numFmt numFmtId="177" formatCode="@"/>
    <numFmt numFmtId="178" formatCode="_(* #,##0_);_(* \(#,##0\);_(* \-??_);_(@_)"/>
    <numFmt numFmtId="179" formatCode="0.0%"/>
    <numFmt numFmtId="180" formatCode="_-* #,##0_-;\-* #,##0_-;_-* \-_-;_-@_-"/>
    <numFmt numFmtId="181" formatCode="0_ ;\-0\ 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</font>
    <font>
      <sz val="10"/>
      <color rgb="FF000000"/>
      <name val="Arial"/>
      <family val="2"/>
    </font>
    <font>
      <sz val="12"/>
      <color rgb="FF00800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sz val="14"/>
      <color rgb="FF008000"/>
      <name val="Arial"/>
      <family val="0"/>
    </font>
    <font>
      <b val="true"/>
      <sz val="10"/>
      <color rgb="FF339966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4"/>
      <color rgb="FF339966"/>
      <name val="Arial"/>
      <family val="2"/>
    </font>
    <font>
      <sz val="12"/>
      <name val="Arial"/>
      <family val="2"/>
    </font>
    <font>
      <sz val="10"/>
      <color rgb="FF339966"/>
      <name val="Arial"/>
      <family val="2"/>
    </font>
    <font>
      <b val="true"/>
      <sz val="12"/>
      <color rgb="FF008000"/>
      <name val="Arial"/>
      <family val="0"/>
    </font>
    <font>
      <b val="true"/>
      <sz val="9"/>
      <name val="Arial"/>
      <family val="0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i val="true"/>
      <sz val="10"/>
      <name val="Arial"/>
      <family val="2"/>
    </font>
    <font>
      <sz val="9"/>
      <color rgb="FF008000"/>
      <name val="Arial"/>
      <family val="0"/>
    </font>
    <font>
      <b val="true"/>
      <sz val="9"/>
      <color rgb="FF339966"/>
      <name val="Arial"/>
      <family val="2"/>
    </font>
    <font>
      <sz val="9"/>
      <color rgb="FF339966"/>
      <name val="Arial"/>
      <family val="2"/>
    </font>
    <font>
      <sz val="10"/>
      <color rgb="FF00800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hair"/>
      <right style="dashed"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2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2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2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0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1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1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12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2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4" borderId="3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4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2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2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12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4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4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41" fillId="4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2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4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1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1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1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1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4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2" fillId="4" borderId="2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4" borderId="24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1" fillId="4" borderId="2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4" borderId="13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1" fillId="4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2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1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2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1" fillId="4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1" fillId="4" borderId="17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1" fillId="4" borderId="2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4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1" fillId="4" borderId="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4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2" fillId="4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2" fillId="4" borderId="17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2" fillId="4" borderId="2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8" fontId="12" fillId="4" borderId="3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12" fillId="4" borderId="2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8" fontId="12" fillId="0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4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4" fillId="4" borderId="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1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4" borderId="13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4" borderId="2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2" fillId="4" borderId="1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7" fillId="4" borderId="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4" borderId="13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2" fillId="4" borderId="13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2" fillId="4" borderId="2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1" fillId="6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20</xdr:row>
      <xdr:rowOff>66600</xdr:rowOff>
    </xdr:from>
    <xdr:to>
      <xdr:col>5</xdr:col>
      <xdr:colOff>613440</xdr:colOff>
      <xdr:row>22</xdr:row>
      <xdr:rowOff>152280</xdr:rowOff>
    </xdr:to>
    <xdr:sp>
      <xdr:nvSpPr>
        <xdr:cNvPr id="0" name="Rectangle 1"/>
        <xdr:cNvSpPr/>
      </xdr:nvSpPr>
      <xdr:spPr>
        <a:xfrm>
          <a:off x="172080" y="2600280"/>
          <a:ext cx="840240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parâmetros acima foram utilizados para as projeções de receitas e despesas, bem como para os cálculos em valores correntes e constantes, de acordo com sua pertinência, ou não com as origem/espécie/rubrica de receita e/ou grupo de natureza de despes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6920</xdr:colOff>
      <xdr:row>23</xdr:row>
      <xdr:rowOff>0</xdr:rowOff>
    </xdr:from>
    <xdr:to>
      <xdr:col>5</xdr:col>
      <xdr:colOff>332280</xdr:colOff>
      <xdr:row>23</xdr:row>
      <xdr:rowOff>0</xdr:rowOff>
    </xdr:to>
    <xdr:sp>
      <xdr:nvSpPr>
        <xdr:cNvPr id="1" name="Line 6"/>
        <xdr:cNvSpPr/>
      </xdr:nvSpPr>
      <xdr:spPr>
        <a:xfrm>
          <a:off x="2086920" y="2990880"/>
          <a:ext cx="620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23</xdr:row>
      <xdr:rowOff>0</xdr:rowOff>
    </xdr:from>
    <xdr:to>
      <xdr:col>5</xdr:col>
      <xdr:colOff>403200</xdr:colOff>
      <xdr:row>23</xdr:row>
      <xdr:rowOff>0</xdr:rowOff>
    </xdr:to>
    <xdr:sp>
      <xdr:nvSpPr>
        <xdr:cNvPr id="2" name="Line 8"/>
        <xdr:cNvSpPr/>
      </xdr:nvSpPr>
      <xdr:spPr>
        <a:xfrm flipH="1">
          <a:off x="8353440" y="29908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0</xdr:rowOff>
    </xdr:from>
    <xdr:to>
      <xdr:col>1</xdr:col>
      <xdr:colOff>243000</xdr:colOff>
      <xdr:row>1</xdr:row>
      <xdr:rowOff>47520</xdr:rowOff>
    </xdr:to>
    <xdr:sp>
      <xdr:nvSpPr>
        <xdr:cNvPr id="3" name="Text Box 1"/>
        <xdr:cNvSpPr/>
      </xdr:nvSpPr>
      <xdr:spPr>
        <a:xfrm>
          <a:off x="865800" y="0"/>
          <a:ext cx="47836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160</xdr:colOff>
      <xdr:row>0</xdr:row>
      <xdr:rowOff>0</xdr:rowOff>
    </xdr:from>
    <xdr:to>
      <xdr:col>8</xdr:col>
      <xdr:colOff>171720</xdr:colOff>
      <xdr:row>1</xdr:row>
      <xdr:rowOff>47520</xdr:rowOff>
    </xdr:to>
    <xdr:sp>
      <xdr:nvSpPr>
        <xdr:cNvPr id="4" name="Text Box 1"/>
        <xdr:cNvSpPr/>
      </xdr:nvSpPr>
      <xdr:spPr>
        <a:xfrm>
          <a:off x="866160" y="0"/>
          <a:ext cx="1087020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160</xdr:colOff>
      <xdr:row>0</xdr:row>
      <xdr:rowOff>0</xdr:rowOff>
    </xdr:from>
    <xdr:to>
      <xdr:col>18</xdr:col>
      <xdr:colOff>81360</xdr:colOff>
      <xdr:row>1</xdr:row>
      <xdr:rowOff>47520</xdr:rowOff>
    </xdr:to>
    <xdr:sp>
      <xdr:nvSpPr>
        <xdr:cNvPr id="5" name="Text Box 1"/>
        <xdr:cNvSpPr/>
      </xdr:nvSpPr>
      <xdr:spPr>
        <a:xfrm>
          <a:off x="866160" y="0"/>
          <a:ext cx="170877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0</xdr:rowOff>
    </xdr:from>
    <xdr:to>
      <xdr:col>27</xdr:col>
      <xdr:colOff>423000</xdr:colOff>
      <xdr:row>1</xdr:row>
      <xdr:rowOff>47520</xdr:rowOff>
    </xdr:to>
    <xdr:sp>
      <xdr:nvSpPr>
        <xdr:cNvPr id="6" name="Text Box 1"/>
        <xdr:cNvSpPr/>
      </xdr:nvSpPr>
      <xdr:spPr>
        <a:xfrm>
          <a:off x="865800" y="0"/>
          <a:ext cx="233056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0" workbookViewId="0">
      <selection pane="topLeft" activeCell="M24" activeCellId="0" sqref="M2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78.13"/>
    <col collapsed="false" customWidth="true" hidden="false" outlineLevel="0" max="6" min="2" style="1" width="8.7"/>
    <col collapsed="false" customWidth="false" hidden="false" outlineLevel="0" max="257" min="7" style="1" width="8.85"/>
  </cols>
  <sheetData>
    <row r="1" customFormat="false" ht="12" hidden="true" customHeight="fals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6.15" hidden="true" customHeight="true" outlineLevel="0" collapsed="false"/>
    <row r="7" customFormat="false" ht="12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</row>
    <row r="9" customFormat="false" ht="21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</row>
    <row r="10" customFormat="false" ht="25.5" hidden="false" customHeight="true" outlineLevel="0" collapsed="false">
      <c r="A10" s="5" t="s">
        <v>3</v>
      </c>
      <c r="B10" s="5" t="n">
        <v>2021</v>
      </c>
      <c r="C10" s="5" t="n">
        <f aca="false">B10+1</f>
        <v>2022</v>
      </c>
      <c r="D10" s="5" t="n">
        <f aca="false">C10+1</f>
        <v>2023</v>
      </c>
      <c r="E10" s="5" t="n">
        <f aca="false">D10+1</f>
        <v>2024</v>
      </c>
      <c r="F10" s="5" t="n">
        <f aca="false">E10+1</f>
        <v>2025</v>
      </c>
      <c r="G10" s="6"/>
      <c r="H10" s="6"/>
      <c r="I10" s="6"/>
    </row>
    <row r="11" customFormat="false" ht="12.75" hidden="false" customHeight="false" outlineLevel="0" collapsed="false">
      <c r="A11" s="7" t="s">
        <v>4</v>
      </c>
      <c r="B11" s="8" t="n">
        <v>0.048</v>
      </c>
      <c r="C11" s="8" t="n">
        <v>0.037</v>
      </c>
      <c r="D11" s="8" t="n">
        <v>0.0325</v>
      </c>
      <c r="E11" s="8" t="n">
        <v>0.0325</v>
      </c>
      <c r="F11" s="8" t="n">
        <v>0.0325</v>
      </c>
    </row>
    <row r="12" customFormat="false" ht="12.75" hidden="false" customHeight="false" outlineLevel="0" collapsed="false">
      <c r="A12" s="7" t="s">
        <v>5</v>
      </c>
      <c r="B12" s="8" t="n">
        <v>0.0316</v>
      </c>
      <c r="C12" s="8" t="n">
        <v>0.0231</v>
      </c>
      <c r="D12" s="8" t="n">
        <v>0.0325</v>
      </c>
      <c r="E12" s="8" t="n">
        <v>0.0325</v>
      </c>
      <c r="F12" s="8" t="n">
        <v>0.0325</v>
      </c>
    </row>
    <row r="13" customFormat="false" ht="12.75" hidden="false" customHeight="false" outlineLevel="0" collapsed="false">
      <c r="A13" s="9" t="s">
        <v>6</v>
      </c>
      <c r="B13" s="8" t="n">
        <v>0.03</v>
      </c>
      <c r="C13" s="8" t="n">
        <v>0.03</v>
      </c>
      <c r="D13" s="8" t="n">
        <v>0.03</v>
      </c>
      <c r="E13" s="8" t="n">
        <v>0.03</v>
      </c>
      <c r="F13" s="8" t="n">
        <v>0.03</v>
      </c>
    </row>
    <row r="14" customFormat="false" ht="12.75" hidden="false" customHeight="false" outlineLevel="0" collapsed="false">
      <c r="A14" s="9" t="s">
        <v>7</v>
      </c>
      <c r="B14" s="8" t="n">
        <v>0.05</v>
      </c>
      <c r="C14" s="8" t="n">
        <v>0.05</v>
      </c>
      <c r="D14" s="8" t="n">
        <v>0.05</v>
      </c>
      <c r="E14" s="8" t="n">
        <v>0.05</v>
      </c>
      <c r="F14" s="8" t="n">
        <v>0.05</v>
      </c>
    </row>
    <row r="15" customFormat="false" ht="12.75" hidden="false" customHeight="false" outlineLevel="0" collapsed="false">
      <c r="A15" s="9" t="s">
        <v>8</v>
      </c>
      <c r="B15" s="8" t="n">
        <v>0.05</v>
      </c>
      <c r="C15" s="8" t="n">
        <v>0.05</v>
      </c>
      <c r="D15" s="8" t="n">
        <v>0.05</v>
      </c>
      <c r="E15" s="8" t="n">
        <v>0.05</v>
      </c>
      <c r="F15" s="8" t="n">
        <v>0.05</v>
      </c>
    </row>
    <row r="16" customFormat="false" ht="12.75" hidden="false" customHeight="false" outlineLevel="0" collapsed="false">
      <c r="A16" s="9" t="s">
        <v>9</v>
      </c>
      <c r="B16" s="8" t="n">
        <v>0.02</v>
      </c>
      <c r="C16" s="8" t="n">
        <v>0.02</v>
      </c>
      <c r="D16" s="8" t="n">
        <v>0.02</v>
      </c>
      <c r="E16" s="8" t="n">
        <v>0.02</v>
      </c>
      <c r="F16" s="8" t="n">
        <v>0.02</v>
      </c>
    </row>
    <row r="17" customFormat="false" ht="12.75" hidden="false" customHeight="false" outlineLevel="0" collapsed="false">
      <c r="A17" s="9" t="s">
        <v>10</v>
      </c>
      <c r="B17" s="8" t="n">
        <v>0.015</v>
      </c>
      <c r="C17" s="8" t="n">
        <v>0.02</v>
      </c>
      <c r="D17" s="8" t="n">
        <v>0.02</v>
      </c>
      <c r="E17" s="8" t="n">
        <v>0.02</v>
      </c>
      <c r="F17" s="8" t="n">
        <v>0.02</v>
      </c>
    </row>
    <row r="18" customFormat="false" ht="12.75" hidden="false" customHeight="false" outlineLevel="0" collapsed="false">
      <c r="A18" s="7" t="s">
        <v>11</v>
      </c>
      <c r="B18" s="8" t="n">
        <v>0</v>
      </c>
      <c r="C18" s="8" t="n">
        <v>0.0683</v>
      </c>
      <c r="D18" s="8" t="n">
        <v>0.025</v>
      </c>
      <c r="E18" s="8" t="n">
        <v>0.025</v>
      </c>
      <c r="F18" s="8" t="n">
        <v>0.025</v>
      </c>
    </row>
    <row r="19" customFormat="false" ht="12.75" hidden="false" customHeight="false" outlineLevel="0" collapsed="false">
      <c r="A19" s="7" t="s">
        <v>12</v>
      </c>
      <c r="B19" s="8" t="n">
        <v>0</v>
      </c>
      <c r="C19" s="8" t="n">
        <v>0.0683</v>
      </c>
      <c r="D19" s="8" t="n">
        <v>0.025</v>
      </c>
      <c r="E19" s="8" t="n">
        <v>0.025</v>
      </c>
      <c r="F19" s="8" t="n">
        <v>0.025</v>
      </c>
    </row>
    <row r="20" customFormat="false" ht="14.25" hidden="false" customHeight="false" outlineLevel="0" collapsed="false">
      <c r="A20" s="10"/>
      <c r="B20" s="11"/>
      <c r="C20" s="11"/>
      <c r="D20" s="11"/>
      <c r="E20" s="11"/>
      <c r="F20" s="11"/>
    </row>
    <row r="21" customFormat="false" ht="12" hidden="false" customHeight="false" outlineLevel="0" collapsed="false">
      <c r="A21" s="12"/>
      <c r="B21" s="12"/>
      <c r="C21" s="12"/>
      <c r="D21" s="12"/>
      <c r="E21" s="12"/>
      <c r="F21" s="12"/>
    </row>
    <row r="22" customFormat="false" ht="12" hidden="false" customHeight="false" outlineLevel="0" collapsed="false">
      <c r="A22" s="12"/>
      <c r="B22" s="12"/>
      <c r="C22" s="12"/>
      <c r="D22" s="12"/>
      <c r="E22" s="12"/>
      <c r="F22" s="12"/>
      <c r="G22" s="13"/>
    </row>
    <row r="23" customFormat="false" ht="12" hidden="false" customHeight="false" outlineLevel="0" collapsed="false">
      <c r="A23" s="12"/>
      <c r="B23" s="12"/>
      <c r="C23" s="12"/>
      <c r="D23" s="12"/>
      <c r="E23" s="12"/>
      <c r="F23" s="12"/>
      <c r="G23" s="13"/>
    </row>
  </sheetData>
  <mergeCells count="4">
    <mergeCell ref="A7:I7"/>
    <mergeCell ref="A8:I8"/>
    <mergeCell ref="A9:I9"/>
    <mergeCell ref="A21:F23"/>
  </mergeCells>
  <printOptions headings="false" gridLines="true" gridLinesSet="true" horizontalCentered="false" verticalCentered="false"/>
  <pageMargins left="0" right="0" top="0.39375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76.28"/>
    <col collapsed="false" customWidth="true" hidden="false" outlineLevel="0" max="2" min="2" style="238" width="14.85"/>
    <col collapsed="false" customWidth="true" hidden="false" outlineLevel="0" max="3" min="3" style="238" width="14.7"/>
    <col collapsed="false" customWidth="true" hidden="false" outlineLevel="0" max="4" min="4" style="282" width="14.85"/>
    <col collapsed="false" customWidth="true" hidden="false" outlineLevel="0" max="5" min="5" style="238" width="14.14"/>
    <col collapsed="false" customWidth="false" hidden="false" outlineLevel="0" max="257" min="6" style="238" width="9.14"/>
  </cols>
  <sheetData>
    <row r="1" s="239" customFormat="true" ht="12.95" hidden="false" customHeight="true" outlineLevel="0" collapsed="false">
      <c r="A1" s="202" t="str">
        <f aca="false">Parâmetros!A7</f>
        <v>Município de : ENTRE-IJUÍS - RS</v>
      </c>
      <c r="B1" s="202"/>
      <c r="C1" s="202"/>
      <c r="D1" s="202"/>
      <c r="E1" s="202"/>
    </row>
    <row r="2" s="239" customFormat="true" ht="12.95" hidden="false" customHeight="true" outlineLevel="0" collapsed="false">
      <c r="A2" s="202" t="s">
        <v>391</v>
      </c>
      <c r="B2" s="202"/>
      <c r="C2" s="202"/>
      <c r="D2" s="202"/>
      <c r="E2" s="202"/>
    </row>
    <row r="3" customFormat="false" ht="12.95" hidden="false" customHeight="true" outlineLevel="0" collapsed="false">
      <c r="A3" s="316" t="s">
        <v>456</v>
      </c>
      <c r="B3" s="316"/>
      <c r="C3" s="316"/>
      <c r="D3" s="316"/>
      <c r="E3" s="316"/>
    </row>
    <row r="4" customFormat="false" ht="12.95" hidden="false" customHeight="true" outlineLevel="0" collapsed="false">
      <c r="A4" s="284"/>
      <c r="B4" s="284"/>
      <c r="C4" s="284"/>
      <c r="D4" s="259"/>
      <c r="E4" s="285"/>
    </row>
    <row r="5" customFormat="false" ht="12.95" hidden="false" customHeight="true" outlineLevel="0" collapsed="false">
      <c r="A5" s="205" t="s">
        <v>421</v>
      </c>
      <c r="B5" s="286"/>
      <c r="C5" s="286"/>
      <c r="D5" s="286"/>
      <c r="E5" s="286"/>
    </row>
    <row r="6" customFormat="false" ht="12.95" hidden="false" customHeight="true" outlineLevel="0" collapsed="false">
      <c r="A6" s="287" t="s">
        <v>422</v>
      </c>
      <c r="B6" s="288" t="n">
        <f aca="false">Parâmetros!C10</f>
        <v>2022</v>
      </c>
      <c r="C6" s="289" t="n">
        <f aca="false">B6+1</f>
        <v>2023</v>
      </c>
      <c r="D6" s="289" t="n">
        <f aca="false">C6+1</f>
        <v>2024</v>
      </c>
      <c r="E6" s="289" t="n">
        <f aca="false">D6+1</f>
        <v>2025</v>
      </c>
    </row>
    <row r="7" customFormat="false" ht="12.95" hidden="false" customHeight="true" outlineLevel="0" collapsed="false">
      <c r="A7" s="308" t="s">
        <v>457</v>
      </c>
      <c r="B7" s="302" t="n">
        <f aca="false">Projeções!F17</f>
        <v>1383636.95980866</v>
      </c>
      <c r="C7" s="302" t="n">
        <f aca="false">Projeções!G17</f>
        <v>1392028.31930128</v>
      </c>
      <c r="D7" s="302" t="n">
        <f aca="false">Projeções!H17</f>
        <v>1464558.18388133</v>
      </c>
      <c r="E7" s="303" t="n">
        <f aca="false">Projeções!I17</f>
        <v>1540701.97949575</v>
      </c>
      <c r="F7" s="309"/>
    </row>
    <row r="8" customFormat="false" ht="12.95" hidden="false" customHeight="true" outlineLevel="0" collapsed="false">
      <c r="A8" s="308" t="s">
        <v>458</v>
      </c>
      <c r="B8" s="302" t="n">
        <f aca="false">Projeções!F118</f>
        <v>3200000</v>
      </c>
      <c r="C8" s="302" t="n">
        <f aca="false">Projeções!G118</f>
        <v>3300000</v>
      </c>
      <c r="D8" s="302" t="n">
        <f aca="false">Projeções!H118</f>
        <v>3400000</v>
      </c>
      <c r="E8" s="303" t="n">
        <f aca="false">Projeções!I118</f>
        <v>3500000</v>
      </c>
    </row>
    <row r="9" customFormat="false" ht="12.95" hidden="false" customHeight="true" outlineLevel="0" collapsed="false">
      <c r="A9" s="308" t="s">
        <v>459</v>
      </c>
      <c r="B9" s="302" t="n">
        <f aca="false">Projeções!F31</f>
        <v>4220813.67053</v>
      </c>
      <c r="C9" s="302" t="n">
        <f aca="false">Projeções!G31</f>
        <v>4026607.60122408</v>
      </c>
      <c r="D9" s="302" t="n">
        <f aca="false">Projeções!H31</f>
        <v>4120000</v>
      </c>
      <c r="E9" s="303" t="n">
        <f aca="false">Projeções!I31</f>
        <v>4256454.15436203</v>
      </c>
    </row>
    <row r="10" customFormat="false" ht="12.95" hidden="false" customHeight="true" outlineLevel="0" collapsed="false">
      <c r="A10" s="308" t="s">
        <v>460</v>
      </c>
      <c r="B10" s="302" t="n">
        <f aca="false">Projeções!F83</f>
        <v>301821.15214</v>
      </c>
      <c r="C10" s="302" t="n">
        <f aca="false">Projeções!G83</f>
        <v>297684.054303183</v>
      </c>
      <c r="D10" s="302" t="n">
        <f aca="false">Projeções!H83</f>
        <v>312109.333550862</v>
      </c>
      <c r="E10" s="303" t="n">
        <f aca="false">Projeções!I83</f>
        <v>313747.337514617</v>
      </c>
    </row>
    <row r="11" customFormat="false" ht="12.95" hidden="false" customHeight="true" outlineLevel="0" collapsed="false">
      <c r="A11" s="308" t="s">
        <v>461</v>
      </c>
      <c r="B11" s="302" t="n">
        <f aca="false">Projeções!F115</f>
        <v>0</v>
      </c>
      <c r="C11" s="302" t="n">
        <f aca="false">Projeções!G115</f>
        <v>0</v>
      </c>
      <c r="D11" s="302" t="n">
        <f aca="false">Projeções!H115</f>
        <v>0</v>
      </c>
      <c r="E11" s="303" t="n">
        <f aca="false">Projeções!I115</f>
        <v>0</v>
      </c>
    </row>
    <row r="12" customFormat="false" ht="12.95" hidden="false" customHeight="true" outlineLevel="0" collapsed="false">
      <c r="A12" s="321" t="s">
        <v>462</v>
      </c>
      <c r="B12" s="322" t="n">
        <f aca="false">SUM(B7:B11)</f>
        <v>9106271.78247866</v>
      </c>
      <c r="C12" s="322" t="n">
        <f aca="false">SUM(C7:C11)</f>
        <v>9016319.97482854</v>
      </c>
      <c r="D12" s="322" t="n">
        <f aca="false">SUM(D7:D11)</f>
        <v>9296667.51743219</v>
      </c>
      <c r="E12" s="322" t="n">
        <f aca="false">SUM(E7:E11)</f>
        <v>9610903.4713724</v>
      </c>
    </row>
    <row r="13" customFormat="false" ht="12.95" hidden="false" customHeight="true" outlineLevel="0" collapsed="false">
      <c r="A13" s="305"/>
      <c r="B13" s="301"/>
      <c r="C13" s="301"/>
      <c r="D13" s="301"/>
      <c r="E13" s="301"/>
    </row>
    <row r="14" customFormat="false" ht="12.95" hidden="false" customHeight="true" outlineLevel="0" collapsed="false">
      <c r="A14" s="270" t="s">
        <v>437</v>
      </c>
      <c r="B14" s="271" t="n">
        <f aca="false">B6</f>
        <v>2022</v>
      </c>
      <c r="C14" s="271" t="n">
        <f aca="false">B14+1</f>
        <v>2023</v>
      </c>
      <c r="D14" s="271" t="n">
        <f aca="false">C14+1</f>
        <v>2024</v>
      </c>
      <c r="E14" s="271" t="n">
        <f aca="false">D14+1</f>
        <v>2025</v>
      </c>
    </row>
    <row r="15" customFormat="false" ht="12.95" hidden="false" customHeight="true" outlineLevel="0" collapsed="false">
      <c r="A15" s="312"/>
      <c r="B15" s="313"/>
      <c r="C15" s="313"/>
      <c r="D15" s="313"/>
      <c r="E15" s="313"/>
    </row>
    <row r="16" customFormat="false" ht="12.95" hidden="false" customHeight="true" outlineLevel="0" collapsed="false">
      <c r="A16" s="274" t="str">
        <f aca="false">Projeções!B145</f>
        <v>Pessoal e Encargos Sociais - Do RPPS</v>
      </c>
      <c r="B16" s="314" t="n">
        <f aca="false">Projeções!F145</f>
        <v>7132899.52223904</v>
      </c>
      <c r="C16" s="314" t="n">
        <f aca="false">Projeções!G145</f>
        <v>7434905.47527689</v>
      </c>
      <c r="D16" s="314" t="n">
        <f aca="false">Projeções!H145</f>
        <v>7829480.23924219</v>
      </c>
      <c r="E16" s="314" t="n">
        <f aca="false">Projeções!I145</f>
        <v>8138142.24669679</v>
      </c>
    </row>
    <row r="17" customFormat="false" ht="12.95" hidden="false" customHeight="true" outlineLevel="0" collapsed="false">
      <c r="A17" s="274" t="str">
        <f aca="false">Projeções!B152</f>
        <v>Juros e Encargos da Dívida - Do RPPS</v>
      </c>
      <c r="B17" s="275" t="n">
        <f aca="false">Projeções!F152</f>
        <v>0</v>
      </c>
      <c r="C17" s="275" t="n">
        <f aca="false">Projeções!G152</f>
        <v>0</v>
      </c>
      <c r="D17" s="275" t="n">
        <f aca="false">Projeções!H152</f>
        <v>0</v>
      </c>
      <c r="E17" s="275" t="n">
        <f aca="false">Projeções!I152</f>
        <v>0</v>
      </c>
    </row>
    <row r="18" customFormat="false" ht="12.95" hidden="false" customHeight="true" outlineLevel="0" collapsed="false">
      <c r="A18" s="274" t="str">
        <f aca="false">Projeções!B159</f>
        <v>Outros Benef.Assistênciais - Do RPPS</v>
      </c>
      <c r="B18" s="275" t="n">
        <f aca="false">Projeções!F159</f>
        <v>0</v>
      </c>
      <c r="C18" s="275" t="n">
        <f aca="false">Projeções!G159</f>
        <v>0</v>
      </c>
      <c r="D18" s="275" t="n">
        <f aca="false">Projeções!H159</f>
        <v>0</v>
      </c>
      <c r="E18" s="275" t="n">
        <f aca="false">Projeções!I159</f>
        <v>0</v>
      </c>
    </row>
    <row r="19" customFormat="false" ht="12.95" hidden="false" customHeight="true" outlineLevel="0" collapsed="false">
      <c r="A19" s="274" t="str">
        <f aca="false">Projeções!B166</f>
        <v>Auxílio - Alimentação - Do Rpps</v>
      </c>
      <c r="B19" s="275" t="n">
        <f aca="false">Projeções!F166</f>
        <v>0</v>
      </c>
      <c r="C19" s="275" t="n">
        <f aca="false">Projeções!G166</f>
        <v>0</v>
      </c>
      <c r="D19" s="275" t="n">
        <f aca="false">Projeções!H166</f>
        <v>0</v>
      </c>
      <c r="E19" s="275" t="n">
        <f aca="false">Projeções!I166</f>
        <v>0</v>
      </c>
    </row>
    <row r="20" customFormat="false" ht="12.95" hidden="false" customHeight="true" outlineLevel="0" collapsed="false">
      <c r="A20" s="274" t="str">
        <f aca="false">Projeções!B173</f>
        <v>Obrigações Tributárias e Contributivas - do RPPS</v>
      </c>
      <c r="B20" s="275" t="n">
        <f aca="false">Projeções!F173</f>
        <v>48924.78892</v>
      </c>
      <c r="C20" s="275" t="n">
        <f aca="false">Projeções!G173</f>
        <v>46363.9612699667</v>
      </c>
      <c r="D20" s="275" t="n">
        <f aca="false">Projeções!H173</f>
        <v>46561.8781903802</v>
      </c>
      <c r="E20" s="275" t="n">
        <f aca="false">Projeções!I173</f>
        <v>48820.2579342361</v>
      </c>
    </row>
    <row r="21" customFormat="false" ht="12.95" hidden="false" customHeight="true" outlineLevel="0" collapsed="false">
      <c r="A21" s="274" t="str">
        <f aca="false">Projeções!B180</f>
        <v>Sentenças Judiciais - Do RPPS</v>
      </c>
      <c r="B21" s="275" t="n">
        <f aca="false">Projeções!F180</f>
        <v>0</v>
      </c>
      <c r="C21" s="275" t="n">
        <f aca="false">Projeções!G180</f>
        <v>0</v>
      </c>
      <c r="D21" s="275" t="n">
        <f aca="false">Projeções!H180</f>
        <v>0</v>
      </c>
      <c r="E21" s="275" t="n">
        <f aca="false">Projeções!I180</f>
        <v>0</v>
      </c>
    </row>
    <row r="22" customFormat="false" ht="12.95" hidden="false" customHeight="true" outlineLevel="0" collapsed="false">
      <c r="A22" s="274" t="str">
        <f aca="false">Projeções!B187</f>
        <v>Indenizações e Restituições - Do RPPS</v>
      </c>
      <c r="B22" s="275" t="n">
        <f aca="false">Projeções!F187+Projeções!F194</f>
        <v>0</v>
      </c>
      <c r="C22" s="275" t="n">
        <f aca="false">Projeções!G187+Projeções!G194</f>
        <v>0</v>
      </c>
      <c r="D22" s="275" t="n">
        <f aca="false">Projeções!H187+Projeções!H194</f>
        <v>0</v>
      </c>
      <c r="E22" s="275" t="n">
        <f aca="false">Projeções!I187+Projeções!I194</f>
        <v>0</v>
      </c>
    </row>
    <row r="23" customFormat="false" ht="12.95" hidden="false" customHeight="true" outlineLevel="0" collapsed="false">
      <c r="A23" s="274" t="str">
        <f aca="false">Projeções!B201</f>
        <v>Amortização da Dívida - Do RPPS</v>
      </c>
      <c r="B23" s="275" t="n">
        <f aca="false">Projeções!F201</f>
        <v>0</v>
      </c>
      <c r="C23" s="275" t="n">
        <f aca="false">Projeções!G201</f>
        <v>0</v>
      </c>
      <c r="D23" s="275" t="n">
        <f aca="false">Projeções!H201</f>
        <v>0</v>
      </c>
      <c r="E23" s="275" t="n">
        <f aca="false">Projeções!I201</f>
        <v>0</v>
      </c>
    </row>
    <row r="24" customFormat="false" ht="12.95" hidden="false" customHeight="true" outlineLevel="0" collapsed="false">
      <c r="A24" s="277" t="s">
        <v>418</v>
      </c>
      <c r="B24" s="278" t="n">
        <f aca="false">SUM(B16:B23)</f>
        <v>7181824.31115904</v>
      </c>
      <c r="C24" s="278" t="n">
        <f aca="false">SUM(C16:C23)</f>
        <v>7481269.43654685</v>
      </c>
      <c r="D24" s="278" t="n">
        <f aca="false">SUM(D16:D23)</f>
        <v>7876042.11743257</v>
      </c>
      <c r="E24" s="278" t="n">
        <f aca="false">SUM(E16:E23)</f>
        <v>8186962.50463103</v>
      </c>
    </row>
    <row r="25" customFormat="false" ht="36.75" hidden="false" customHeight="true" outlineLevel="0" collapsed="false">
      <c r="A25" s="324" t="s">
        <v>463</v>
      </c>
      <c r="B25" s="280" t="n">
        <f aca="false">B12-B24</f>
        <v>1924447.47131963</v>
      </c>
      <c r="C25" s="280" t="n">
        <f aca="false">C12-C24</f>
        <v>1535050.53828169</v>
      </c>
      <c r="D25" s="280" t="n">
        <f aca="false">D12-D24</f>
        <v>1420625.39999962</v>
      </c>
      <c r="E25" s="280" t="n">
        <f aca="false">E12-E24</f>
        <v>1423940.96674137</v>
      </c>
    </row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72.28"/>
    <col collapsed="false" customWidth="true" hidden="false" outlineLevel="0" max="2" min="2" style="238" width="16.13"/>
    <col collapsed="false" customWidth="true" hidden="false" outlineLevel="0" max="3" min="3" style="238" width="15.85"/>
    <col collapsed="false" customWidth="true" hidden="false" outlineLevel="0" max="4" min="4" style="282" width="15.56"/>
    <col collapsed="false" customWidth="true" hidden="false" outlineLevel="0" max="5" min="5" style="238" width="16.13"/>
    <col collapsed="false" customWidth="false" hidden="false" outlineLevel="0" max="257" min="6" style="238" width="9.14"/>
  </cols>
  <sheetData>
    <row r="1" s="239" customFormat="true" ht="12.95" hidden="false" customHeight="true" outlineLevel="0" collapsed="false">
      <c r="A1" s="202" t="str">
        <f aca="false">Parâmetros!A7</f>
        <v>Município de : ENTRE-IJUÍS - RS</v>
      </c>
      <c r="B1" s="202"/>
      <c r="C1" s="202"/>
      <c r="D1" s="202"/>
      <c r="E1" s="202"/>
    </row>
    <row r="2" s="239" customFormat="true" ht="12.95" hidden="false" customHeight="true" outlineLevel="0" collapsed="false">
      <c r="A2" s="202" t="s">
        <v>391</v>
      </c>
      <c r="B2" s="202"/>
      <c r="C2" s="202"/>
      <c r="D2" s="202"/>
      <c r="E2" s="202"/>
    </row>
    <row r="3" customFormat="false" ht="12.95" hidden="false" customHeight="true" outlineLevel="0" collapsed="false">
      <c r="A3" s="316" t="s">
        <v>464</v>
      </c>
      <c r="B3" s="316"/>
      <c r="C3" s="316"/>
      <c r="D3" s="316"/>
      <c r="E3" s="316"/>
    </row>
    <row r="4" customFormat="false" ht="12.95" hidden="false" customHeight="true" outlineLevel="0" collapsed="false">
      <c r="A4" s="284"/>
      <c r="B4" s="284"/>
      <c r="C4" s="284"/>
      <c r="D4" s="259"/>
      <c r="E4" s="285"/>
    </row>
    <row r="5" customFormat="false" ht="12.95" hidden="false" customHeight="true" outlineLevel="0" collapsed="false">
      <c r="A5" s="205" t="s">
        <v>421</v>
      </c>
      <c r="B5" s="286"/>
      <c r="C5" s="286"/>
      <c r="D5" s="286"/>
      <c r="E5" s="286"/>
    </row>
    <row r="6" customFormat="false" ht="12.95" hidden="false" customHeight="true" outlineLevel="0" collapsed="false">
      <c r="A6" s="287" t="s">
        <v>422</v>
      </c>
      <c r="B6" s="288" t="n">
        <f aca="false">Parâmetros!C10</f>
        <v>2022</v>
      </c>
      <c r="C6" s="289" t="n">
        <f aca="false">B6+1</f>
        <v>2023</v>
      </c>
      <c r="D6" s="289" t="n">
        <f aca="false">C6+1</f>
        <v>2024</v>
      </c>
      <c r="E6" s="289" t="n">
        <f aca="false">D6+1</f>
        <v>2025</v>
      </c>
    </row>
    <row r="7" customFormat="false" ht="12.95" hidden="false" customHeight="true" outlineLevel="0" collapsed="false">
      <c r="A7" s="308" t="s">
        <v>465</v>
      </c>
      <c r="B7" s="302" t="n">
        <f aca="false">Projeções!F128</f>
        <v>45955519.6956877</v>
      </c>
      <c r="C7" s="302" t="n">
        <f aca="false">Projeções!G128</f>
        <v>46785789.5827072</v>
      </c>
      <c r="D7" s="302" t="n">
        <f aca="false">Projeções!H128</f>
        <v>48231650.0099991</v>
      </c>
      <c r="E7" s="325" t="n">
        <f aca="false">Projeções!I128</f>
        <v>49285057.0241996</v>
      </c>
      <c r="F7" s="309"/>
    </row>
    <row r="8" customFormat="false" ht="12.95" hidden="false" customHeight="true" outlineLevel="0" collapsed="false">
      <c r="A8" s="308" t="s">
        <v>466</v>
      </c>
      <c r="B8" s="302" t="n">
        <f aca="false">Educação!B24</f>
        <v>12696384.9422245</v>
      </c>
      <c r="C8" s="302" t="n">
        <f aca="false">Educação!C24</f>
        <v>12906239.0854488</v>
      </c>
      <c r="D8" s="302" t="n">
        <f aca="false">Educação!D24</f>
        <v>13333053.0575939</v>
      </c>
      <c r="E8" s="303" t="n">
        <f aca="false">Educação!E24</f>
        <v>13429766.9846063</v>
      </c>
    </row>
    <row r="9" customFormat="false" ht="12.95" hidden="false" customHeight="true" outlineLevel="0" collapsed="false">
      <c r="A9" s="308" t="s">
        <v>467</v>
      </c>
      <c r="B9" s="302" t="n">
        <f aca="false">Saúde!B21</f>
        <v>7334928.2735467</v>
      </c>
      <c r="C9" s="302" t="n">
        <f aca="false">Saúde!C21</f>
        <v>7790495.87428203</v>
      </c>
      <c r="D9" s="302" t="n">
        <f aca="false">Saúde!D21</f>
        <v>7794579.71777463</v>
      </c>
      <c r="E9" s="303" t="n">
        <f aca="false">Saúde!E21</f>
        <v>7879742.4111643</v>
      </c>
    </row>
    <row r="10" customFormat="false" ht="12.95" hidden="false" customHeight="true" outlineLevel="0" collapsed="false">
      <c r="A10" s="308" t="s">
        <v>468</v>
      </c>
      <c r="B10" s="302" t="n">
        <f aca="false">'Ass.Social'!B13</f>
        <v>1375364.34426333</v>
      </c>
      <c r="C10" s="302" t="n">
        <f aca="false">'Ass.Social'!C13</f>
        <v>1420582.76500896</v>
      </c>
      <c r="D10" s="302" t="n">
        <f aca="false">'Ass.Social'!D13</f>
        <v>1443915.83844122</v>
      </c>
      <c r="E10" s="303" t="n">
        <f aca="false">'Ass.Social'!E13</f>
        <v>1459219.49783807</v>
      </c>
    </row>
    <row r="11" customFormat="false" ht="12.95" hidden="false" customHeight="true" outlineLevel="0" collapsed="false">
      <c r="A11" s="308" t="s">
        <v>469</v>
      </c>
      <c r="B11" s="302" t="n">
        <f aca="false">RPPS!B12</f>
        <v>9106271.78247866</v>
      </c>
      <c r="C11" s="302" t="n">
        <f aca="false">RPPS!C12</f>
        <v>9016319.97482854</v>
      </c>
      <c r="D11" s="302" t="n">
        <f aca="false">RPPS!D12</f>
        <v>9296667.51743219</v>
      </c>
      <c r="E11" s="303" t="n">
        <f aca="false">RPPS!E12</f>
        <v>9610903.4713724</v>
      </c>
    </row>
    <row r="12" customFormat="false" ht="12.95" hidden="false" customHeight="true" outlineLevel="0" collapsed="false">
      <c r="A12" s="308" t="s">
        <v>470</v>
      </c>
      <c r="B12" s="302" t="n">
        <f aca="false">Câmara!B26</f>
        <v>1735026</v>
      </c>
      <c r="C12" s="302" t="n">
        <f aca="false">Câmara!C26</f>
        <v>1651437.51338946</v>
      </c>
      <c r="D12" s="302" t="n">
        <f aca="false">Câmara!D26</f>
        <v>1679315.83242026</v>
      </c>
      <c r="E12" s="303" t="n">
        <f aca="false">Câmara!E26</f>
        <v>1748104.697227</v>
      </c>
    </row>
    <row r="13" customFormat="false" ht="12.95" hidden="false" customHeight="true" outlineLevel="0" collapsed="false">
      <c r="A13" s="308"/>
      <c r="B13" s="302"/>
      <c r="C13" s="302"/>
      <c r="D13" s="302"/>
      <c r="E13" s="303"/>
    </row>
    <row r="14" customFormat="false" ht="12.95" hidden="false" customHeight="true" outlineLevel="0" collapsed="false">
      <c r="A14" s="321" t="s">
        <v>471</v>
      </c>
      <c r="B14" s="322" t="n">
        <f aca="false">B7-B8-B9-B10-B11-B12</f>
        <v>13707544.3531745</v>
      </c>
      <c r="C14" s="322" t="n">
        <f aca="false">C7-C8-C9-C10-C11-C12</f>
        <v>14000714.3697494</v>
      </c>
      <c r="D14" s="322" t="n">
        <f aca="false">D7-D8-D9-D10-D11-D12</f>
        <v>14684118.0463369</v>
      </c>
      <c r="E14" s="322" t="n">
        <f aca="false">E7-E8-E9-E10-E11-E12</f>
        <v>15157319.9619915</v>
      </c>
    </row>
    <row r="15" customFormat="false" ht="12.95" hidden="false" customHeight="true" outlineLevel="0" collapsed="false">
      <c r="A15" s="305"/>
      <c r="B15" s="301"/>
      <c r="C15" s="301"/>
      <c r="D15" s="301"/>
      <c r="E15" s="301"/>
    </row>
    <row r="16" customFormat="false" ht="12.95" hidden="false" customHeight="true" outlineLevel="0" collapsed="false">
      <c r="A16" s="270" t="s">
        <v>472</v>
      </c>
      <c r="B16" s="271" t="n">
        <f aca="false">B6</f>
        <v>2022</v>
      </c>
      <c r="C16" s="271" t="n">
        <f aca="false">B16+1</f>
        <v>2023</v>
      </c>
      <c r="D16" s="271" t="n">
        <f aca="false">C16+1</f>
        <v>2024</v>
      </c>
      <c r="E16" s="271" t="n">
        <f aca="false">D16+1</f>
        <v>2025</v>
      </c>
    </row>
    <row r="17" customFormat="false" ht="12.95" hidden="false" customHeight="true" outlineLevel="0" collapsed="false">
      <c r="A17" s="312"/>
      <c r="B17" s="313"/>
      <c r="C17" s="313"/>
      <c r="D17" s="313"/>
      <c r="E17" s="313"/>
    </row>
    <row r="18" customFormat="false" ht="12.95" hidden="false" customHeight="true" outlineLevel="0" collapsed="false">
      <c r="A18" s="274" t="str">
        <f aca="false">Projeções!B146</f>
        <v>Pessoal e Encargos Sociais - Demais Áreas</v>
      </c>
      <c r="B18" s="314" t="n">
        <f aca="false">Projeções!F146</f>
        <v>7732719.76559624</v>
      </c>
      <c r="C18" s="314" t="n">
        <f aca="false">Projeções!G146</f>
        <v>7828248.14887444</v>
      </c>
      <c r="D18" s="314" t="n">
        <f aca="false">Projeções!H146</f>
        <v>8074730.68684591</v>
      </c>
      <c r="E18" s="314" t="n">
        <f aca="false">Projeções!I146</f>
        <v>8588124.64476201</v>
      </c>
    </row>
    <row r="19" customFormat="false" ht="12.95" hidden="false" customHeight="true" outlineLevel="0" collapsed="false">
      <c r="A19" s="274" t="str">
        <f aca="false">Projeções!B153</f>
        <v>Juros e Encargos da Dívida - Demais Áreas</v>
      </c>
      <c r="B19" s="275" t="n">
        <f aca="false">Projeções!F153</f>
        <v>0</v>
      </c>
      <c r="C19" s="275" t="n">
        <f aca="false">Projeções!G153</f>
        <v>0</v>
      </c>
      <c r="D19" s="275" t="n">
        <f aca="false">Projeções!H153</f>
        <v>0</v>
      </c>
      <c r="E19" s="275" t="n">
        <f aca="false">Projeções!I153</f>
        <v>0</v>
      </c>
    </row>
    <row r="20" customFormat="false" ht="12.95" hidden="false" customHeight="true" outlineLevel="0" collapsed="false">
      <c r="A20" s="274" t="str">
        <f aca="false">Projeções!B160</f>
        <v>Outros Benef.Assistênciais - Demais Áreas</v>
      </c>
      <c r="B20" s="275" t="n">
        <f aca="false">Projeções!F160</f>
        <v>1030000</v>
      </c>
      <c r="C20" s="275" t="n">
        <f aca="false">Projeções!G160</f>
        <v>1160000</v>
      </c>
      <c r="D20" s="275" t="n">
        <f aca="false">Projeções!H160</f>
        <v>1280000</v>
      </c>
      <c r="E20" s="275" t="n">
        <f aca="false">Projeções!I160</f>
        <v>1410000</v>
      </c>
    </row>
    <row r="21" customFormat="false" ht="12.95" hidden="false" customHeight="true" outlineLevel="0" collapsed="false">
      <c r="A21" s="274" t="str">
        <f aca="false">Projeções!B167</f>
        <v>Auxílio - Alimentação - Demais Áreas</v>
      </c>
      <c r="B21" s="275" t="n">
        <f aca="false">Projeções!F167</f>
        <v>0</v>
      </c>
      <c r="C21" s="275" t="n">
        <f aca="false">Projeções!G167</f>
        <v>0</v>
      </c>
      <c r="D21" s="275" t="n">
        <f aca="false">Projeções!H167</f>
        <v>0</v>
      </c>
      <c r="E21" s="275" t="n">
        <f aca="false">Projeções!I167</f>
        <v>0</v>
      </c>
    </row>
    <row r="22" customFormat="false" ht="12.95" hidden="false" customHeight="true" outlineLevel="0" collapsed="false">
      <c r="A22" s="274" t="str">
        <f aca="false">Projeções!B174</f>
        <v>Obrigações Tributárias e Contributivas -Demais Áreas</v>
      </c>
      <c r="B22" s="275" t="n">
        <f aca="false">Projeções!F174</f>
        <v>303591.297313333</v>
      </c>
      <c r="C22" s="275" t="n">
        <f aca="false">Projeções!G174</f>
        <v>326230.808817006</v>
      </c>
      <c r="D22" s="275" t="n">
        <f aca="false">Projeções!H174</f>
        <v>329340.691526525</v>
      </c>
      <c r="E22" s="275" t="n">
        <f aca="false">Projeções!I174</f>
        <v>330111.862860237</v>
      </c>
    </row>
    <row r="23" customFormat="false" ht="12.95" hidden="false" customHeight="true" outlineLevel="0" collapsed="false">
      <c r="A23" s="274" t="str">
        <f aca="false">Projeções!B181</f>
        <v>Sentenças Judiciais - Demais Áreas</v>
      </c>
      <c r="B23" s="275" t="n">
        <f aca="false">Projeções!F181</f>
        <v>169609.27268</v>
      </c>
      <c r="C23" s="275" t="n">
        <f aca="false">Projeções!G181</f>
        <v>198050.310022367</v>
      </c>
      <c r="D23" s="275" t="n">
        <f aca="false">Projeções!H181</f>
        <v>249403.673046731</v>
      </c>
      <c r="E23" s="275" t="n">
        <f aca="false">Projeções!I181</f>
        <v>212372.603853648</v>
      </c>
    </row>
    <row r="24" customFormat="false" ht="12.95" hidden="false" customHeight="true" outlineLevel="0" collapsed="false">
      <c r="A24" s="274" t="str">
        <f aca="false">Projeções!B188</f>
        <v>Indenizações e Restituições - Demais Áreas</v>
      </c>
      <c r="B24" s="275" t="n">
        <f aca="false">Projeções!F188+Projeções!F195</f>
        <v>11091.03647</v>
      </c>
      <c r="C24" s="275" t="n">
        <f aca="false">Projeções!G188+Projeções!G195</f>
        <v>9367.465168425</v>
      </c>
      <c r="D24" s="275" t="n">
        <f aca="false">Projeções!H188+Projeções!H195</f>
        <v>8211.30098055794</v>
      </c>
      <c r="E24" s="275" t="n">
        <f aca="false">Projeções!I188+Projeções!I195</f>
        <v>9867.19040136663</v>
      </c>
    </row>
    <row r="25" customFormat="false" ht="12.95" hidden="false" customHeight="true" outlineLevel="0" collapsed="false">
      <c r="A25" s="274" t="str">
        <f aca="false">Projeções!B202</f>
        <v>Amortização da Dívida - Demais Áreas</v>
      </c>
      <c r="B25" s="275" t="n">
        <f aca="false">Projeções!F202</f>
        <v>634622.483333333</v>
      </c>
      <c r="C25" s="275" t="n">
        <f aca="false">Projeções!G202</f>
        <v>718836.137777778</v>
      </c>
      <c r="D25" s="275" t="n">
        <f aca="false">Projeções!H202</f>
        <v>731219.54037037</v>
      </c>
      <c r="E25" s="275" t="n">
        <f aca="false">Projeções!I202</f>
        <v>694892.720493827</v>
      </c>
    </row>
    <row r="26" customFormat="false" ht="12.95" hidden="false" customHeight="true" outlineLevel="0" collapsed="false">
      <c r="A26" s="277" t="s">
        <v>418</v>
      </c>
      <c r="B26" s="278" t="n">
        <f aca="false">SUM(B18:B25)</f>
        <v>9881633.85539291</v>
      </c>
      <c r="C26" s="278" t="n">
        <f aca="false">SUM(C18:C25)</f>
        <v>10240732.87066</v>
      </c>
      <c r="D26" s="278" t="n">
        <f aca="false">SUM(D18:D25)</f>
        <v>10672905.8927701</v>
      </c>
      <c r="E26" s="278" t="n">
        <f aca="false">SUM(E18:E25)</f>
        <v>11245369.0223711</v>
      </c>
    </row>
    <row r="27" customFormat="false" ht="12.95" hidden="false" customHeight="true" outlineLevel="0" collapsed="false">
      <c r="A27" s="279" t="s">
        <v>473</v>
      </c>
      <c r="B27" s="326" t="n">
        <f aca="false">B14-B26</f>
        <v>3825910.49778161</v>
      </c>
      <c r="C27" s="326" t="n">
        <f aca="false">C14-C26</f>
        <v>3759981.49908942</v>
      </c>
      <c r="D27" s="326" t="n">
        <f aca="false">D14-D26</f>
        <v>4011212.1535668</v>
      </c>
      <c r="E27" s="326" t="n">
        <f aca="false">E14-E26</f>
        <v>3911950.93962041</v>
      </c>
    </row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0"/>
  <sheetViews>
    <sheetView showFormulas="false" showGridLines="true" showRowColHeaders="true" showZeros="true" rightToLeft="false" tabSelected="false" showOutlineSymbols="true" defaultGridColor="true" view="normal" topLeftCell="A148" colorId="64" zoomScale="90" zoomScaleNormal="90" zoomScalePageLayoutView="30" workbookViewId="0">
      <selection pane="topLeft" activeCell="J17" activeCellId="0" sqref="J17"/>
    </sheetView>
  </sheetViews>
  <sheetFormatPr defaultColWidth="19.13671875" defaultRowHeight="15.75" zeroHeight="false" outlineLevelRow="0" outlineLevelCol="0"/>
  <cols>
    <col collapsed="false" customWidth="true" hidden="false" outlineLevel="0" max="1" min="1" style="14" width="27.7"/>
    <col collapsed="false" customWidth="true" hidden="false" outlineLevel="0" max="2" min="2" style="14" width="68.7"/>
    <col collapsed="false" customWidth="true" hidden="false" outlineLevel="0" max="3" min="3" style="14" width="20.99"/>
    <col collapsed="false" customWidth="true" hidden="false" outlineLevel="0" max="4" min="4" style="14" width="19.7"/>
    <col collapsed="false" customWidth="true" hidden="false" outlineLevel="0" max="5" min="5" style="14" width="19.99"/>
    <col collapsed="false" customWidth="true" hidden="false" outlineLevel="0" max="6" min="6" style="14" width="20.7"/>
    <col collapsed="false" customWidth="true" hidden="false" outlineLevel="0" max="7" min="7" style="14" width="20.28"/>
    <col collapsed="false" customWidth="true" hidden="false" outlineLevel="0" max="8" min="8" style="14" width="20.99"/>
    <col collapsed="false" customWidth="true" hidden="false" outlineLevel="0" max="9" min="9" style="14" width="20.41"/>
    <col collapsed="false" customWidth="true" hidden="false" outlineLevel="0" max="10" min="10" style="15" width="22.56"/>
    <col collapsed="false" customWidth="false" hidden="false" outlineLevel="0" max="177" min="11" style="15" width="19.14"/>
    <col collapsed="false" customWidth="false" hidden="false" outlineLevel="0" max="257" min="178" style="14" width="19.14"/>
  </cols>
  <sheetData>
    <row r="1" s="18" customFormat="true" ht="17.65" hidden="false" customHeight="true" outlineLevel="0" collapsed="false">
      <c r="A1" s="16" t="str">
        <f aca="false">Parâmetros!A7</f>
        <v>Município de : ENTRE-IJUÍS - RS</v>
      </c>
      <c r="B1" s="16"/>
      <c r="C1" s="16"/>
      <c r="D1" s="16"/>
      <c r="E1" s="16"/>
      <c r="F1" s="16"/>
      <c r="G1" s="16"/>
      <c r="H1" s="16"/>
      <c r="I1" s="16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</row>
    <row r="2" s="18" customFormat="true" ht="30" hidden="false" customHeight="true" outlineLevel="0" collapsed="false">
      <c r="A2" s="19" t="str">
        <f aca="false">Parâmetros!A8</f>
        <v>PLANO PLURIANUAL 2022 - 2025</v>
      </c>
      <c r="B2" s="19"/>
      <c r="C2" s="19"/>
      <c r="D2" s="19"/>
      <c r="E2" s="19"/>
      <c r="F2" s="19"/>
      <c r="G2" s="19"/>
      <c r="H2" s="19"/>
      <c r="I2" s="19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</row>
    <row r="3" s="18" customFormat="true" ht="19.5" hidden="false" customHeight="true" outlineLevel="0" collapsed="false">
      <c r="A3" s="20" t="s">
        <v>13</v>
      </c>
      <c r="B3" s="20"/>
      <c r="C3" s="20"/>
      <c r="D3" s="20"/>
      <c r="E3" s="20"/>
      <c r="F3" s="20"/>
      <c r="G3" s="20"/>
      <c r="H3" s="20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</row>
    <row r="4" s="18" customFormat="true" ht="15.75" hidden="tru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</row>
    <row r="5" s="18" customFormat="true" ht="15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5" t="s">
        <v>14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</row>
    <row r="6" s="33" customFormat="true" ht="15.75" hidden="false" customHeight="false" outlineLevel="0" collapsed="false">
      <c r="A6" s="26"/>
      <c r="B6" s="27" t="s">
        <v>15</v>
      </c>
      <c r="C6" s="28" t="s">
        <v>16</v>
      </c>
      <c r="D6" s="28" t="s">
        <v>16</v>
      </c>
      <c r="E6" s="28" t="s">
        <v>17</v>
      </c>
      <c r="F6" s="29" t="s">
        <v>18</v>
      </c>
      <c r="G6" s="29" t="s">
        <v>18</v>
      </c>
      <c r="H6" s="30" t="s">
        <v>18</v>
      </c>
      <c r="I6" s="31" t="s">
        <v>18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</row>
    <row r="7" s="33" customFormat="true" ht="27.75" hidden="false" customHeight="true" outlineLevel="0" collapsed="false">
      <c r="A7" s="34"/>
      <c r="B7" s="35" t="s">
        <v>19</v>
      </c>
      <c r="C7" s="36" t="n">
        <v>2019</v>
      </c>
      <c r="D7" s="37" t="n">
        <f aca="false">C7+1</f>
        <v>2020</v>
      </c>
      <c r="E7" s="37" t="n">
        <f aca="false">D7+1</f>
        <v>2021</v>
      </c>
      <c r="F7" s="37" t="n">
        <f aca="false">E7+1</f>
        <v>2022</v>
      </c>
      <c r="G7" s="37" t="n">
        <f aca="false">F7+1</f>
        <v>2023</v>
      </c>
      <c r="H7" s="37" t="n">
        <f aca="false">G7+1</f>
        <v>2024</v>
      </c>
      <c r="I7" s="37" t="n">
        <f aca="false">H7+1</f>
        <v>2025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</row>
    <row r="8" s="42" customFormat="true" ht="17.45" hidden="false" customHeight="true" outlineLevel="0" collapsed="false">
      <c r="A8" s="38" t="s">
        <v>20</v>
      </c>
      <c r="B8" s="39" t="s">
        <v>21</v>
      </c>
      <c r="C8" s="40" t="n">
        <f aca="false">C9+C15+C23+C37+C38+C39+C42+C77</f>
        <v>40588862.49</v>
      </c>
      <c r="D8" s="40" t="n">
        <f aca="false">D9+D15+D23+D37+D38+D39+D42+D77</f>
        <v>42993218.02</v>
      </c>
      <c r="E8" s="40" t="n">
        <f aca="false">E9+E15+E23+E37+E38+E39+E42+E77</f>
        <v>42421300</v>
      </c>
      <c r="F8" s="40" t="n">
        <f aca="false">F9+F15+F23+F37+F38+F39+F42+F77</f>
        <v>43563465.398141</v>
      </c>
      <c r="G8" s="40" t="n">
        <f aca="false">G9+G15+G23+G37+G38+G39+G42+G77</f>
        <v>44450977.5973948</v>
      </c>
      <c r="H8" s="40" t="n">
        <f aca="false">H9+H15+H23+H37+H38+H39+H42+H77</f>
        <v>45297943.0420862</v>
      </c>
      <c r="I8" s="40" t="n">
        <f aca="false">I9+I15+I23+I37+I38+I39+I42+I77</f>
        <v>45968329.7385697</v>
      </c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</row>
    <row r="9" s="47" customFormat="true" ht="12.75" hidden="false" customHeight="false" outlineLevel="0" collapsed="false">
      <c r="A9" s="43" t="s">
        <v>22</v>
      </c>
      <c r="B9" s="44" t="s">
        <v>23</v>
      </c>
      <c r="C9" s="45" t="n">
        <f aca="false">C10+C11+C12+C13+C14</f>
        <v>4209079.36</v>
      </c>
      <c r="D9" s="45" t="n">
        <f aca="false">D10+D11+D12+D13+D14</f>
        <v>4106367.31</v>
      </c>
      <c r="E9" s="45" t="n">
        <f aca="false">E10+E11+E12+E13+E14</f>
        <v>4958400</v>
      </c>
      <c r="F9" s="45" t="n">
        <f aca="false">F10+F11+F12+F13+F14</f>
        <v>4817742.6488765</v>
      </c>
      <c r="G9" s="45" t="n">
        <f aca="false">G10+G11+G12+G13+G14</f>
        <v>5016792.036389</v>
      </c>
      <c r="H9" s="45" t="n">
        <f aca="false">H10+H11+H12+H13+H14</f>
        <v>5345796.77188782</v>
      </c>
      <c r="I9" s="45" t="n">
        <f aca="false">I10+I11+I12+I13+I14</f>
        <v>5485792.28032878</v>
      </c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</row>
    <row r="10" s="47" customFormat="true" ht="12.75" hidden="false" customHeight="false" outlineLevel="0" collapsed="false">
      <c r="A10" s="48" t="s">
        <v>24</v>
      </c>
      <c r="B10" s="49" t="s">
        <v>25</v>
      </c>
      <c r="C10" s="50" t="n">
        <v>804576.42</v>
      </c>
      <c r="D10" s="50" t="n">
        <v>832159.16</v>
      </c>
      <c r="E10" s="50" t="n">
        <v>900000</v>
      </c>
      <c r="F10" s="51" t="n">
        <f aca="false">((C10+D10+E10)/3)*(1+Parâmetros!C11)*(1+Parâmetros!C15)</f>
        <v>920708.178761</v>
      </c>
      <c r="G10" s="51" t="n">
        <f aca="false">((D10+E10+F10)/3)*(1+Parâmetros!D11)*(1+Parâmetros!D15)</f>
        <v>958679.934544756</v>
      </c>
      <c r="H10" s="51" t="n">
        <f aca="false">((E10+F10+G10)/3)*(1+Parâmetros!E11)*(1+Parâmetros!E15)</f>
        <v>1004401.37944587</v>
      </c>
      <c r="I10" s="51" t="n">
        <f aca="false">((F10+G10+H10)/3)*(1+Parâmetros!F11)*(1+Parâmetros!F15)</f>
        <v>1042129.42794312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</row>
    <row r="11" s="47" customFormat="true" ht="12.75" hidden="false" customHeight="false" outlineLevel="0" collapsed="false">
      <c r="A11" s="48" t="s">
        <v>26</v>
      </c>
      <c r="B11" s="49" t="s">
        <v>27</v>
      </c>
      <c r="C11" s="50" t="n">
        <v>32300.12</v>
      </c>
      <c r="D11" s="50" t="n">
        <v>32494.87</v>
      </c>
      <c r="E11" s="50" t="n">
        <v>30000</v>
      </c>
      <c r="F11" s="51" t="n">
        <f aca="false">((C11+D11+E11)/3)*(1+Parâmetros!C11)*(1+Parâmetros!C15)</f>
        <v>34405.8416205</v>
      </c>
      <c r="G11" s="51" t="n">
        <f aca="false">((D11+E11+F11)/3)*(1+Parâmetros!D11)*(1+Parâmetros!D15)</f>
        <v>35017.4946618582</v>
      </c>
      <c r="H11" s="51" t="n">
        <f aca="false">((E11+F11+G11)/3)*(1+Parâmetros!E11)*(1+Parâmetros!E15)</f>
        <v>35929.1081490372</v>
      </c>
      <c r="I11" s="51" t="n">
        <f aca="false">((F11+G11+H11)/3)*(1+Parâmetros!F11)*(1+Parâmetros!F15)</f>
        <v>38071.7396063955</v>
      </c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</row>
    <row r="12" s="47" customFormat="true" ht="12.75" hidden="false" customHeight="false" outlineLevel="0" collapsed="false">
      <c r="A12" s="48" t="s">
        <v>28</v>
      </c>
      <c r="B12" s="49" t="s">
        <v>29</v>
      </c>
      <c r="C12" s="50" t="n">
        <v>2805328.13</v>
      </c>
      <c r="D12" s="50" t="n">
        <v>2633532.14</v>
      </c>
      <c r="E12" s="50" t="n">
        <v>3286600</v>
      </c>
      <c r="F12" s="51" t="n">
        <f aca="false">((C12+D12+E12)/3)*(1+Parâmetros!C11)*(1+Parâmetros!C15)</f>
        <v>3166905.8049965</v>
      </c>
      <c r="G12" s="51" t="n">
        <f aca="false">((D12+E12+F12)/3)*(1+Parâmetros!D11)*(1+Parâmetros!D15)</f>
        <v>3283828.33737311</v>
      </c>
      <c r="H12" s="51" t="n">
        <f aca="false">((E12+F12+G12)/3)*(1+Parâmetros!E11)*(1+Parâmetros!E15)</f>
        <v>3518829.12569882</v>
      </c>
      <c r="I12" s="51" t="n">
        <f aca="false">((F12+G12+H12)/3)*(1+Parâmetros!F11)*(1+Parâmetros!F15)</f>
        <v>3602750.92599823</v>
      </c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</row>
    <row r="13" s="47" customFormat="true" ht="12" hidden="false" customHeight="true" outlineLevel="0" collapsed="false">
      <c r="A13" s="48" t="s">
        <v>30</v>
      </c>
      <c r="B13" s="49" t="s">
        <v>31</v>
      </c>
      <c r="C13" s="50" t="n">
        <v>566874.69</v>
      </c>
      <c r="D13" s="50" t="n">
        <v>608181.14</v>
      </c>
      <c r="E13" s="50" t="n">
        <v>741800</v>
      </c>
      <c r="F13" s="51" t="n">
        <f aca="false">((C13+D13+E13)/3)*(1+Parâmetros!C11)*(1+Parâmetros!C15)</f>
        <v>695722.8234985</v>
      </c>
      <c r="G13" s="51" t="n">
        <f aca="false">((D13+E13+F13)/3)*(1+Parâmetros!D11)*(1+Parâmetros!D15)</f>
        <v>739266.269809271</v>
      </c>
      <c r="H13" s="51" t="n">
        <f aca="false">((E13+F13+G13)/3)*(1+Parâmetros!E11)*(1+Parâmetros!E15)</f>
        <v>786637.158594096</v>
      </c>
      <c r="I13" s="51" t="n">
        <f aca="false">((F13+G13+H13)/3)*(1+Parâmetros!F11)*(1+Parâmetros!F15)</f>
        <v>802840.186781037</v>
      </c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</row>
    <row r="14" s="47" customFormat="true" ht="12.75" hidden="false" customHeight="false" outlineLevel="0" collapsed="false">
      <c r="A14" s="48" t="s">
        <v>32</v>
      </c>
      <c r="B14" s="49" t="s">
        <v>33</v>
      </c>
      <c r="C14" s="50" t="n">
        <v>0</v>
      </c>
      <c r="D14" s="50" t="n">
        <v>0</v>
      </c>
      <c r="E14" s="50" t="n">
        <v>0</v>
      </c>
      <c r="F14" s="51" t="n">
        <f aca="false">((C14+D14+E14)/3)*(1+Parâmetros!C11)*(1+Parâmetros!C15)</f>
        <v>0</v>
      </c>
      <c r="G14" s="51" t="n">
        <f aca="false">((D14+E14+F14)/3)*(1+Parâmetros!D11)*(1+Parâmetros!D15)</f>
        <v>0</v>
      </c>
      <c r="H14" s="51" t="n">
        <f aca="false">((E14+F14+G14)/3)*(1+Parâmetros!E11)*(1+Parâmetros!E15)</f>
        <v>0</v>
      </c>
      <c r="I14" s="51" t="n">
        <f aca="false">((F14+G14+H14)/3)*(1+Parâmetros!F11)*(1+Parâmetros!F15)</f>
        <v>0</v>
      </c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</row>
    <row r="15" customFormat="false" ht="12.75" hidden="false" customHeight="false" outlineLevel="0" collapsed="false">
      <c r="A15" s="43" t="s">
        <v>34</v>
      </c>
      <c r="B15" s="44" t="s">
        <v>35</v>
      </c>
      <c r="C15" s="45" t="n">
        <f aca="false">C16+C21+C22</f>
        <v>1613483.55</v>
      </c>
      <c r="D15" s="45" t="n">
        <f aca="false">D16+D21+D22</f>
        <v>1700753.75</v>
      </c>
      <c r="E15" s="45" t="n">
        <f aca="false">E16+E21+E22</f>
        <v>1786700</v>
      </c>
      <c r="F15" s="45" t="n">
        <f aca="false">F16+F21+F22</f>
        <v>1901091.44098121</v>
      </c>
      <c r="G15" s="45" t="n">
        <f aca="false">G16+G21+G22</f>
        <v>1945486.36801408</v>
      </c>
      <c r="H15" s="45" t="n">
        <f aca="false">H16+H21+H22</f>
        <v>2034049.88515219</v>
      </c>
      <c r="I15" s="45" t="n">
        <f aca="false">I16+I21+I22</f>
        <v>2123623.04054593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3" t="s">
        <v>36</v>
      </c>
      <c r="B16" s="44" t="s">
        <v>37</v>
      </c>
      <c r="C16" s="45" t="n">
        <f aca="false">C17+C18+C19+C20</f>
        <v>1190345.14</v>
      </c>
      <c r="D16" s="45" t="n">
        <f aca="false">D17+D18+D19+D20</f>
        <v>1192416.17</v>
      </c>
      <c r="E16" s="45" t="n">
        <f aca="false">E17+E18+E19+E20</f>
        <v>1255000</v>
      </c>
      <c r="F16" s="45" t="n">
        <f aca="false">F17+F18+F19+F20</f>
        <v>1383636.95980866</v>
      </c>
      <c r="G16" s="45" t="n">
        <f aca="false">G17+G18+G19+G20</f>
        <v>1392028.31930128</v>
      </c>
      <c r="H16" s="45" t="n">
        <f aca="false">H17+H18+H19+H20</f>
        <v>1464558.18388133</v>
      </c>
      <c r="I16" s="45" t="n">
        <f aca="false">I17+I18+I19+I20</f>
        <v>1540701.97949575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48" t="s">
        <v>38</v>
      </c>
      <c r="B17" s="49" t="s">
        <v>39</v>
      </c>
      <c r="C17" s="50" t="n">
        <v>1190345.14</v>
      </c>
      <c r="D17" s="50" t="n">
        <v>1192416.17</v>
      </c>
      <c r="E17" s="50" t="n">
        <v>1255000</v>
      </c>
      <c r="F17" s="51" t="n">
        <f aca="false">((C17+D17+E17)/3)*(1+Parâmetros!C11)*(1+Parâmetros!C13)*(1+Parâmetros!C18)</f>
        <v>1383636.95980866</v>
      </c>
      <c r="G17" s="51" t="n">
        <f aca="false">((D17+E17+F17)/3)*(1+Parâmetros!D11)*(1+Parâmetros!D13)*(1+Parâmetros!D18)</f>
        <v>1392028.31930128</v>
      </c>
      <c r="H17" s="51" t="n">
        <f aca="false">((E17+F17+G17)/3)*(1+Parâmetros!E11)*(1+Parâmetros!E13)*(1+Parâmetros!E18)</f>
        <v>1464558.18388133</v>
      </c>
      <c r="I17" s="51" t="n">
        <f aca="false">((F17+G17+H17)/3)*(1+Parâmetros!F11)*(1+Parâmetros!F13)*(1+Parâmetros!F18)</f>
        <v>1540701.97949575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8" t="s">
        <v>40</v>
      </c>
      <c r="B18" s="49" t="s">
        <v>41</v>
      </c>
      <c r="C18" s="50" t="n">
        <v>0</v>
      </c>
      <c r="D18" s="50" t="n">
        <v>0</v>
      </c>
      <c r="E18" s="50" t="n">
        <v>0</v>
      </c>
      <c r="F18" s="51" t="n">
        <f aca="false">((C18+D18+E18)/3)*(1+Parâmetros!C11)*(1+Parâmetros!C13)*(1+Parâmetros!C18)</f>
        <v>0</v>
      </c>
      <c r="G18" s="51" t="n">
        <f aca="false">((D18+E18+F18)/3)*(1+Parâmetros!D11)*(1+Parâmetros!D13)*(1+Parâmetros!D18)</f>
        <v>0</v>
      </c>
      <c r="H18" s="51" t="n">
        <f aca="false">((E18+F18+G18)/3)*(1+Parâmetros!E11)*(1+Parâmetros!E13)*(1+Parâmetros!E18)</f>
        <v>0</v>
      </c>
      <c r="I18" s="51" t="n">
        <f aca="false">((F18+G18+H18)/3)*(1+Parâmetros!F11)*(1+Parâmetros!F13)*(1+Parâmetros!F18)</f>
        <v>0</v>
      </c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8" t="s">
        <v>42</v>
      </c>
      <c r="B19" s="49" t="s">
        <v>43</v>
      </c>
      <c r="C19" s="50" t="n">
        <v>0</v>
      </c>
      <c r="D19" s="50" t="n">
        <v>0</v>
      </c>
      <c r="E19" s="50" t="n">
        <v>0</v>
      </c>
      <c r="F19" s="51" t="n">
        <f aca="false">((C19+D19+E19)/3)*(1+Parâmetros!C11)</f>
        <v>0</v>
      </c>
      <c r="G19" s="51" t="n">
        <f aca="false">((D19+E19+F19)/3)*(1+Parâmetros!D11)</f>
        <v>0</v>
      </c>
      <c r="H19" s="51" t="n">
        <f aca="false">((E19+F19+G19)/3)*(1+Parâmetros!E11)</f>
        <v>0</v>
      </c>
      <c r="I19" s="51" t="n">
        <f aca="false">((F19+G19+H19)/3)*(1+Parâmetros!F11)</f>
        <v>0</v>
      </c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8" t="s">
        <v>44</v>
      </c>
      <c r="B20" s="49" t="s">
        <v>45</v>
      </c>
      <c r="C20" s="50" t="n">
        <v>0</v>
      </c>
      <c r="D20" s="50" t="n">
        <v>0</v>
      </c>
      <c r="E20" s="50" t="n">
        <v>0</v>
      </c>
      <c r="F20" s="51" t="n">
        <f aca="false">((C20+D20+E20)/3)*(1+Parâmetros!C11)</f>
        <v>0</v>
      </c>
      <c r="G20" s="51" t="n">
        <f aca="false">((D20+E20+F20)/3)*(1+Parâmetros!D11)</f>
        <v>0</v>
      </c>
      <c r="H20" s="51" t="n">
        <f aca="false">((E20+F20+G20)/3)*(1+Parâmetros!E11)</f>
        <v>0</v>
      </c>
      <c r="I20" s="51" t="n">
        <f aca="false">((F20+G20+H20)/3)*(1+Parâmetros!F11)</f>
        <v>0</v>
      </c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47" customFormat="true" ht="12.75" hidden="false" customHeight="false" outlineLevel="0" collapsed="false">
      <c r="A21" s="48" t="s">
        <v>46</v>
      </c>
      <c r="B21" s="49" t="s">
        <v>47</v>
      </c>
      <c r="C21" s="50" t="n">
        <v>0</v>
      </c>
      <c r="D21" s="50" t="n">
        <v>0</v>
      </c>
      <c r="E21" s="50" t="n">
        <v>0</v>
      </c>
      <c r="F21" s="51" t="n">
        <f aca="false">((C21+D21+E21)/3)*(1+Parâmetros!C11)</f>
        <v>0</v>
      </c>
      <c r="G21" s="51" t="n">
        <f aca="false">((D21+E21+F21)/3)*(1+Parâmetros!D11)</f>
        <v>0</v>
      </c>
      <c r="H21" s="51" t="n">
        <f aca="false">((E21+F21+G21)/3)*(1+Parâmetros!E11)</f>
        <v>0</v>
      </c>
      <c r="I21" s="51" t="n">
        <f aca="false">((F21+G21+H21)/3)*(1+Parâmetros!F11)</f>
        <v>0</v>
      </c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</row>
    <row r="22" s="47" customFormat="true" ht="12.75" hidden="false" customHeight="false" outlineLevel="0" collapsed="false">
      <c r="A22" s="48" t="s">
        <v>48</v>
      </c>
      <c r="B22" s="49" t="s">
        <v>49</v>
      </c>
      <c r="C22" s="50" t="n">
        <v>423138.41</v>
      </c>
      <c r="D22" s="50" t="n">
        <v>508337.58</v>
      </c>
      <c r="E22" s="50" t="n">
        <v>531700</v>
      </c>
      <c r="F22" s="51" t="n">
        <f aca="false">((C22+D22+E22)/3)*(1+Parâmetros!C11)*(1+Parâmetros!C12)</f>
        <v>517454.481172551</v>
      </c>
      <c r="G22" s="51" t="n">
        <f aca="false">((D22+E22+F22)/3)*(1+Parâmetros!D11)*(1+Parâmetros!D12)</f>
        <v>553458.048712793</v>
      </c>
      <c r="H22" s="51" t="n">
        <f aca="false">((E22+F22+G22)/3)*(1+Parâmetros!E11)*(1+Parâmetros!E12)</f>
        <v>569491.701270861</v>
      </c>
      <c r="I22" s="51" t="n">
        <f aca="false">((F22+G22+H22)/3)*(1+Parâmetros!F11)*(1+Parâmetros!F12)</f>
        <v>582921.061050172</v>
      </c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</row>
    <row r="23" s="47" customFormat="true" ht="12.75" hidden="false" customHeight="false" outlineLevel="0" collapsed="false">
      <c r="A23" s="43" t="s">
        <v>50</v>
      </c>
      <c r="B23" s="44" t="s">
        <v>51</v>
      </c>
      <c r="C23" s="45" t="n">
        <f aca="false">C24+C25+C34+C35+C36</f>
        <v>4942675.51</v>
      </c>
      <c r="D23" s="45" t="n">
        <f aca="false">D24+D25+D34+D35+D36</f>
        <v>4301220.11</v>
      </c>
      <c r="E23" s="45" t="n">
        <f aca="false">E24+E25+E34+E35+E36</f>
        <v>3476050</v>
      </c>
      <c r="F23" s="45" t="n">
        <f aca="false">F24+F25+F34+F35+F36</f>
        <v>4396861.20264667</v>
      </c>
      <c r="G23" s="45" t="n">
        <f aca="false">G24+G25+G34+G35+G36</f>
        <v>4189930.19343589</v>
      </c>
      <c r="H23" s="45" t="n">
        <f aca="false">H24+H25+H34+H35+H36</f>
        <v>4304273.75945639</v>
      </c>
      <c r="I23" s="45" t="n">
        <f aca="false">I24+I25+I34+I35+I36</f>
        <v>4436674.92436465</v>
      </c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</row>
    <row r="24" s="47" customFormat="true" ht="12.75" hidden="false" customHeight="false" outlineLevel="0" collapsed="false">
      <c r="A24" s="48" t="s">
        <v>52</v>
      </c>
      <c r="B24" s="49" t="s">
        <v>53</v>
      </c>
      <c r="C24" s="50" t="n">
        <v>0</v>
      </c>
      <c r="D24" s="50" t="n">
        <v>0</v>
      </c>
      <c r="E24" s="50"/>
      <c r="F24" s="51" t="n">
        <f aca="false">((C24+D24+E24)/3)*(1+Parâmetros!C11)</f>
        <v>0</v>
      </c>
      <c r="G24" s="51" t="n">
        <f aca="false">((D24+E24+F24)/3)*(1+Parâmetros!D11)</f>
        <v>0</v>
      </c>
      <c r="H24" s="51" t="n">
        <f aca="false">((E24+F24+G24)/3)*(1+Parâmetros!E11)</f>
        <v>0</v>
      </c>
      <c r="I24" s="51" t="n">
        <f aca="false">((F24+G24+H24)/3)*(1+Parâmetros!F11)</f>
        <v>0</v>
      </c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</row>
    <row r="25" s="54" customFormat="true" ht="15.75" hidden="false" customHeight="false" outlineLevel="0" collapsed="false">
      <c r="A25" s="43" t="s">
        <v>54</v>
      </c>
      <c r="B25" s="44" t="s">
        <v>55</v>
      </c>
      <c r="C25" s="45" t="n">
        <f aca="false">SUM(C26:C33)</f>
        <v>4942675.51</v>
      </c>
      <c r="D25" s="45" t="n">
        <f aca="false">SUM(D26:D33)</f>
        <v>4301220.11</v>
      </c>
      <c r="E25" s="45" t="n">
        <f aca="false">SUM(E26:E33)</f>
        <v>3476050</v>
      </c>
      <c r="F25" s="45" t="n">
        <f aca="false">SUM(F26:F33)</f>
        <v>4396861.20264667</v>
      </c>
      <c r="G25" s="45" t="n">
        <f aca="false">SUM(G26:G33)</f>
        <v>4189930.19343589</v>
      </c>
      <c r="H25" s="45" t="n">
        <f aca="false">SUM(H26:H33)</f>
        <v>4304273.75945639</v>
      </c>
      <c r="I25" s="45" t="n">
        <f aca="false">SUM(I26:I33)</f>
        <v>4436674.92436465</v>
      </c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</row>
    <row r="26" customFormat="false" ht="25.5" hidden="false" customHeight="false" outlineLevel="0" collapsed="false">
      <c r="A26" s="48" t="s">
        <v>56</v>
      </c>
      <c r="B26" s="49" t="s">
        <v>57</v>
      </c>
      <c r="C26" s="50" t="n">
        <v>20109.14</v>
      </c>
      <c r="D26" s="50" t="n">
        <v>5022.62</v>
      </c>
      <c r="E26" s="50" t="n">
        <v>13150</v>
      </c>
      <c r="F26" s="51" t="n">
        <f aca="false">((C26+D26+E26)/3)*(1+Parâmetros!C11)</f>
        <v>13232.7283733333</v>
      </c>
      <c r="G26" s="51" t="n">
        <f aca="false">((D26+E26+F26)/3)*(1+Parâmetros!D11)</f>
        <v>10808.6740651556</v>
      </c>
      <c r="H26" s="51" t="n">
        <f aca="false">((E26+F26+G26)/3)*(1+Parâmetros!E11)</f>
        <v>12800.0410059133</v>
      </c>
      <c r="I26" s="51" t="n">
        <f aca="false">((F26+G26+H26)/3)*(1+Parâmetros!F11)</f>
        <v>12679.5967854484</v>
      </c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48" t="s">
        <v>56</v>
      </c>
      <c r="B27" s="49" t="s">
        <v>58</v>
      </c>
      <c r="C27" s="50" t="n">
        <v>40996.88</v>
      </c>
      <c r="D27" s="50" t="n">
        <v>24404.42</v>
      </c>
      <c r="E27" s="50" t="n">
        <v>34300</v>
      </c>
      <c r="F27" s="51" t="n">
        <f aca="false">((C27+D27+E27)/3)*(1+Parâmetros!C11)</f>
        <v>34463.4160333333</v>
      </c>
      <c r="G27" s="51" t="n">
        <f aca="false">((D27+E27+F27)/3)*(1+Parâmetros!D11)</f>
        <v>32065.2635681389</v>
      </c>
      <c r="H27" s="51" t="n">
        <f aca="false">((E27+F27+G27)/3)*(1+Parâmetros!E11)</f>
        <v>34701.87056284</v>
      </c>
      <c r="I27" s="51" t="n">
        <f aca="false">((F27+G27+H27)/3)*(1+Parâmetros!F11)</f>
        <v>34840.1810148841</v>
      </c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48" t="s">
        <v>56</v>
      </c>
      <c r="B28" s="49" t="s">
        <v>59</v>
      </c>
      <c r="C28" s="50" t="n">
        <v>1072.86</v>
      </c>
      <c r="D28" s="50" t="n">
        <v>688.12</v>
      </c>
      <c r="E28" s="50" t="n">
        <v>1700</v>
      </c>
      <c r="F28" s="51" t="n">
        <f aca="false">((C28+D28+E28)/3)*(1+Parâmetros!C11)</f>
        <v>1196.34542</v>
      </c>
      <c r="G28" s="51" t="n">
        <f aca="false">((D28+E28+F28)/3)*(1+Parâmetros!D11)</f>
        <v>1233.65351538333</v>
      </c>
      <c r="H28" s="51" t="n">
        <f aca="false">((E28+F28+G28)/3)*(1+Parâmetros!E11)</f>
        <v>1421.40796692776</v>
      </c>
      <c r="I28" s="51" t="n">
        <f aca="false">((F28+G28+H28)/3)*(1+Parâmetros!F11)</f>
        <v>1325.5258755454</v>
      </c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8" t="s">
        <v>56</v>
      </c>
      <c r="B29" s="49" t="s">
        <v>60</v>
      </c>
      <c r="C29" s="50" t="n">
        <v>17459.53</v>
      </c>
      <c r="D29" s="50" t="n">
        <v>9817.95</v>
      </c>
      <c r="E29" s="50"/>
      <c r="F29" s="51" t="n">
        <f aca="false">((C29+D29+E29)/3)*(1+Parâmetros!C11)</f>
        <v>9428.91558666667</v>
      </c>
      <c r="G29" s="51" t="n">
        <f aca="false">((D29+E29+F29)/3)*(1+Parâmetros!D11)</f>
        <v>6624.12957274444</v>
      </c>
      <c r="H29" s="51" t="n">
        <f aca="false">((E29+F29+G29)/3)*(1+Parâmetros!E11)</f>
        <v>5524.92304236399</v>
      </c>
      <c r="I29" s="51" t="n">
        <f aca="false">((F29+G29+H29)/3)*(1+Parâmetros!F11)</f>
        <v>7426.41738944427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8" t="s">
        <v>61</v>
      </c>
      <c r="B30" s="49" t="s">
        <v>62</v>
      </c>
      <c r="C30" s="50" t="n">
        <v>91560.3</v>
      </c>
      <c r="D30" s="50" t="n">
        <v>32254.82</v>
      </c>
      <c r="E30" s="50" t="n">
        <v>71650</v>
      </c>
      <c r="F30" s="51" t="n">
        <f aca="false">((C30+D30+E30)/3)*(1+Parâmetros!C11)</f>
        <v>67565.77648</v>
      </c>
      <c r="G30" s="51" t="n">
        <f aca="false">((D30+E30+F30)/3)*(1+Parâmetros!D11)</f>
        <v>59014.4636218667</v>
      </c>
      <c r="H30" s="51" t="n">
        <f aca="false">((E30+F30+G30)/3)*(1+Parâmetros!E11)</f>
        <v>68224.2409683924</v>
      </c>
      <c r="I30" s="51" t="n">
        <f aca="false">((F30+G30+H30)/3)*(1+Parâmetros!F11)</f>
        <v>67045.2089016809</v>
      </c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48" t="s">
        <v>63</v>
      </c>
      <c r="B31" s="49" t="s">
        <v>64</v>
      </c>
      <c r="C31" s="50" t="n">
        <v>4731874.49</v>
      </c>
      <c r="D31" s="50" t="n">
        <v>4198772.58</v>
      </c>
      <c r="E31" s="50" t="n">
        <v>3280000</v>
      </c>
      <c r="F31" s="51" t="n">
        <f aca="false">((C31+D31+E31)/3)*(1+Parâmetros!C11)</f>
        <v>4220813.67053</v>
      </c>
      <c r="G31" s="51" t="n">
        <f aca="false">((D31+E31+F31)/3)*(1+Parâmetros!D11)</f>
        <v>4026607.60122408</v>
      </c>
      <c r="H31" s="51" t="n">
        <v>4120000</v>
      </c>
      <c r="I31" s="51" t="n">
        <f aca="false">((F31+G31+H31)/3)*(1+Parâmetros!F11)</f>
        <v>4256454.15436203</v>
      </c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48" t="s">
        <v>65</v>
      </c>
      <c r="B32" s="49" t="s">
        <v>66</v>
      </c>
      <c r="C32" s="50" t="n">
        <v>0</v>
      </c>
      <c r="D32" s="50" t="n">
        <v>0</v>
      </c>
      <c r="E32" s="50"/>
      <c r="F32" s="51" t="n">
        <f aca="false">((C32+D32+E32)/3)*(1+Parâmetros!C11)</f>
        <v>0</v>
      </c>
      <c r="G32" s="51" t="n">
        <f aca="false">((D32+E32+F32)/3)*(1+Parâmetros!D11)</f>
        <v>0</v>
      </c>
      <c r="H32" s="51" t="n">
        <f aca="false">((E32+F32+G32)/3)*(1+Parâmetros!E11)</f>
        <v>0</v>
      </c>
      <c r="I32" s="51" t="n">
        <f aca="false">((F32+G32+H32)/3)*(1+Parâmetros!F11)</f>
        <v>0</v>
      </c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48" t="s">
        <v>67</v>
      </c>
      <c r="B33" s="49" t="s">
        <v>68</v>
      </c>
      <c r="C33" s="50" t="n">
        <v>39602.31</v>
      </c>
      <c r="D33" s="50" t="n">
        <v>30259.6</v>
      </c>
      <c r="E33" s="50" t="n">
        <v>75250</v>
      </c>
      <c r="F33" s="51" t="n">
        <f aca="false">((C33+D33+E33)/3)*(1+Parâmetros!C11)</f>
        <v>50160.3502233333</v>
      </c>
      <c r="G33" s="51" t="n">
        <f aca="false">((D33+E33+F33)/3)*(1+Parâmetros!D11)</f>
        <v>53576.4078685305</v>
      </c>
      <c r="H33" s="51" t="n">
        <f aca="false">((E33+F33+G33)/3)*(1+Parâmetros!E11)</f>
        <v>61601.2759099498</v>
      </c>
      <c r="I33" s="51" t="n">
        <f aca="false">((F33+G33+H33)/3)*(1+Parâmetros!F11)</f>
        <v>56903.8400356242</v>
      </c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false" outlineLevel="0" collapsed="false">
      <c r="A34" s="48" t="s">
        <v>69</v>
      </c>
      <c r="B34" s="49" t="s">
        <v>70</v>
      </c>
      <c r="C34" s="50" t="n">
        <v>0</v>
      </c>
      <c r="D34" s="50" t="n">
        <v>0</v>
      </c>
      <c r="E34" s="50" t="n">
        <v>0</v>
      </c>
      <c r="F34" s="51" t="n">
        <f aca="false">((C34+D34+E34)/3)*(1+Parâmetros!C11)</f>
        <v>0</v>
      </c>
      <c r="G34" s="51" t="n">
        <f aca="false">((D34+E34+F34)/3)*(1+Parâmetros!D11)</f>
        <v>0</v>
      </c>
      <c r="H34" s="51" t="n">
        <f aca="false">((E34+F34+G34)/3)*(1+Parâmetros!E11)</f>
        <v>0</v>
      </c>
      <c r="I34" s="51" t="n">
        <f aca="false">((F34+G34+H34)/3)*(1+Parâmetros!F11)</f>
        <v>0</v>
      </c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8" t="s">
        <v>71</v>
      </c>
      <c r="B35" s="49" t="s">
        <v>72</v>
      </c>
      <c r="C35" s="50" t="n">
        <v>0</v>
      </c>
      <c r="D35" s="50" t="n">
        <v>0</v>
      </c>
      <c r="E35" s="50" t="n">
        <v>0</v>
      </c>
      <c r="F35" s="51" t="n">
        <f aca="false">((C35+D35+E35)/3)*(1+Parâmetros!C11)</f>
        <v>0</v>
      </c>
      <c r="G35" s="51" t="n">
        <f aca="false">((D35+E35+F35)/3)*(1+Parâmetros!D11)</f>
        <v>0</v>
      </c>
      <c r="H35" s="51" t="n">
        <f aca="false">((E35+F35+G35)/3)*(1+Parâmetros!E11)</f>
        <v>0</v>
      </c>
      <c r="I35" s="51" t="n">
        <f aca="false">((F35+G35+H35)/3)*(1+Parâmetros!F11)</f>
        <v>0</v>
      </c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8" t="s">
        <v>73</v>
      </c>
      <c r="B36" s="49" t="s">
        <v>74</v>
      </c>
      <c r="C36" s="50" t="n">
        <v>0</v>
      </c>
      <c r="D36" s="50" t="n">
        <v>0</v>
      </c>
      <c r="E36" s="50" t="n">
        <v>0</v>
      </c>
      <c r="F36" s="51" t="n">
        <f aca="false">((C36+D36+E36)/3)*(1+Parâmetros!C11)</f>
        <v>0</v>
      </c>
      <c r="G36" s="51" t="n">
        <f aca="false">((D36+E36+F36)/3)*(1+Parâmetros!D11)</f>
        <v>0</v>
      </c>
      <c r="H36" s="51" t="n">
        <f aca="false">((E36+F36+G36)/3)*(1+Parâmetros!E11)</f>
        <v>0</v>
      </c>
      <c r="I36" s="51" t="n">
        <f aca="false">((F36+G36+H36)/3)*(1+Parâmetros!F11)</f>
        <v>0</v>
      </c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8" t="s">
        <v>75</v>
      </c>
      <c r="B37" s="49" t="s">
        <v>76</v>
      </c>
      <c r="C37" s="50" t="n">
        <v>0</v>
      </c>
      <c r="D37" s="50" t="n">
        <v>0</v>
      </c>
      <c r="E37" s="50" t="n">
        <v>0</v>
      </c>
      <c r="F37" s="51" t="n">
        <f aca="false">((C37+D37+E37)/3)*(1+Parâmetros!C11)</f>
        <v>0</v>
      </c>
      <c r="G37" s="51" t="n">
        <f aca="false">((D37+E37+F37)/3)*(1+Parâmetros!D11)</f>
        <v>0</v>
      </c>
      <c r="H37" s="51" t="n">
        <f aca="false">((E37+F37+G37)/3)*(1+Parâmetros!E11)</f>
        <v>0</v>
      </c>
      <c r="I37" s="51" t="n">
        <f aca="false">((F37+G37+H37)/3)*(1+Parâmetros!F11)</f>
        <v>0</v>
      </c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8" t="s">
        <v>77</v>
      </c>
      <c r="B38" s="49" t="s">
        <v>78</v>
      </c>
      <c r="C38" s="50" t="n">
        <v>0</v>
      </c>
      <c r="D38" s="50" t="n">
        <v>0</v>
      </c>
      <c r="E38" s="50" t="n">
        <v>0</v>
      </c>
      <c r="F38" s="51" t="n">
        <f aca="false">((C38+D38+E38)/3)*(1+Parâmetros!C11)</f>
        <v>0</v>
      </c>
      <c r="G38" s="51" t="n">
        <f aca="false">((D38+E38+F38)/3)*(1+Parâmetros!D11)</f>
        <v>0</v>
      </c>
      <c r="H38" s="51" t="n">
        <f aca="false">((E38+F38+G38)/3)*(1+Parâmetros!E11)</f>
        <v>0</v>
      </c>
      <c r="I38" s="51" t="n">
        <f aca="false">((F38+G38+H38)/3)*(1+Parâmetros!F11)</f>
        <v>0</v>
      </c>
      <c r="J38" s="55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57" customFormat="true" ht="12.75" hidden="false" customHeight="false" outlineLevel="0" collapsed="false">
      <c r="A39" s="43" t="s">
        <v>79</v>
      </c>
      <c r="B39" s="44" t="s">
        <v>80</v>
      </c>
      <c r="C39" s="45" t="n">
        <f aca="false">C40+C41</f>
        <v>111679.41</v>
      </c>
      <c r="D39" s="45" t="n">
        <f aca="false">D40+D41</f>
        <v>103193.32</v>
      </c>
      <c r="E39" s="45" t="n">
        <f aca="false">E40+E41</f>
        <v>156900</v>
      </c>
      <c r="F39" s="45" t="n">
        <f aca="false">F40+F41</f>
        <v>128509.440336667</v>
      </c>
      <c r="G39" s="45" t="n">
        <f aca="false">G40+G41</f>
        <v>133744.116682536</v>
      </c>
      <c r="H39" s="45" t="n">
        <f aca="false">H40+H41</f>
        <v>144258.682540776</v>
      </c>
      <c r="I39" s="45" t="n">
        <f aca="false">I40+I41</f>
        <v>139907.962448559</v>
      </c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</row>
    <row r="40" customFormat="false" ht="25.5" hidden="false" customHeight="false" outlineLevel="0" collapsed="false">
      <c r="A40" s="58" t="s">
        <v>81</v>
      </c>
      <c r="B40" s="49" t="s">
        <v>82</v>
      </c>
      <c r="C40" s="50" t="n">
        <v>0</v>
      </c>
      <c r="D40" s="50" t="n">
        <v>0</v>
      </c>
      <c r="E40" s="50" t="n">
        <v>0</v>
      </c>
      <c r="F40" s="51" t="n">
        <f aca="false">((C40+D40+E40)/3)*(1+Parâmetros!C11)</f>
        <v>0</v>
      </c>
      <c r="G40" s="51" t="n">
        <f aca="false">((D40+E40+F40)/3)*(1+Parâmetros!D11)</f>
        <v>0</v>
      </c>
      <c r="H40" s="51" t="n">
        <f aca="false">((E40+F40+G40)/3)*(1+Parâmetros!E11)</f>
        <v>0</v>
      </c>
      <c r="I40" s="51" t="n">
        <f aca="false">((F40+G40+H40)/3)*(1+Parâmetros!F11)</f>
        <v>0</v>
      </c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8" t="s">
        <v>79</v>
      </c>
      <c r="B41" s="49" t="s">
        <v>83</v>
      </c>
      <c r="C41" s="50" t="n">
        <v>111679.41</v>
      </c>
      <c r="D41" s="50" t="n">
        <v>103193.32</v>
      </c>
      <c r="E41" s="50" t="n">
        <v>156900</v>
      </c>
      <c r="F41" s="51" t="n">
        <f aca="false">((C41+D41+E41)/3)*(1+Parâmetros!C11)</f>
        <v>128509.440336667</v>
      </c>
      <c r="G41" s="51" t="n">
        <f aca="false">((D41+E41+F41)/3)*(1+Parâmetros!D11)</f>
        <v>133744.116682536</v>
      </c>
      <c r="H41" s="51" t="n">
        <f aca="false">((E41+F41+G41)/3)*(1+Parâmetros!E11)</f>
        <v>144258.682540776</v>
      </c>
      <c r="I41" s="51" t="n">
        <f aca="false">((F41+G41+H41)/3)*(1+Parâmetros!F11)</f>
        <v>139907.962448559</v>
      </c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57" customFormat="true" ht="12.75" hidden="false" customHeight="false" outlineLevel="0" collapsed="false">
      <c r="A42" s="43" t="s">
        <v>84</v>
      </c>
      <c r="B42" s="44" t="s">
        <v>85</v>
      </c>
      <c r="C42" s="45" t="n">
        <f aca="false">C43+C58+C72+C73+C74+C75+C76</f>
        <v>29331379.35</v>
      </c>
      <c r="D42" s="45" t="n">
        <f aca="false">D43+D58+D72+D73+D74+D75+D76</f>
        <v>32438358.51</v>
      </c>
      <c r="E42" s="45" t="n">
        <f aca="false">E43+E58+E72+E73+E74+E75+E76</f>
        <v>31623900</v>
      </c>
      <c r="F42" s="45" t="n">
        <f aca="false">F43+F58+F72+F73+F74+F75+F76</f>
        <v>31924080.59123</v>
      </c>
      <c r="G42" s="45" t="n">
        <f aca="false">G43+G58+G72+G73+G74+G75+G76</f>
        <v>32766529.7546642</v>
      </c>
      <c r="H42" s="45" t="n">
        <f aca="false">H43+H58+H72+H73+H74+H75+H76</f>
        <v>33052081.102598</v>
      </c>
      <c r="I42" s="45" t="n">
        <f aca="false">I43+I58+I72+I73+I74+I75+I76</f>
        <v>33365491.3045088</v>
      </c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</row>
    <row r="43" s="57" customFormat="true" ht="12.75" hidden="false" customHeight="false" outlineLevel="0" collapsed="false">
      <c r="A43" s="43" t="s">
        <v>86</v>
      </c>
      <c r="B43" s="44" t="s">
        <v>87</v>
      </c>
      <c r="C43" s="45" t="n">
        <f aca="false">SUM(C44:C57)</f>
        <v>12583703.19</v>
      </c>
      <c r="D43" s="45" t="n">
        <f aca="false">SUM(D44:D57)</f>
        <v>14810686.09</v>
      </c>
      <c r="E43" s="45" t="n">
        <f aca="false">SUM(E44:E57)</f>
        <v>12737900</v>
      </c>
      <c r="F43" s="45" t="n">
        <f aca="false">SUM(F44:F57)</f>
        <v>13720489.0324933</v>
      </c>
      <c r="G43" s="45" t="n">
        <f aca="false">SUM(G44:G57)</f>
        <v>14091236.7182931</v>
      </c>
      <c r="H43" s="45" t="n">
        <f aca="false">SUM(H44:H57)</f>
        <v>14019298.6508883</v>
      </c>
      <c r="I43" s="45" t="n">
        <f aca="false">SUM(I44:I57)</f>
        <v>14281778.6044586</v>
      </c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</row>
    <row r="44" customFormat="false" ht="12.75" hidden="false" customHeight="false" outlineLevel="0" collapsed="false">
      <c r="A44" s="48" t="s">
        <v>88</v>
      </c>
      <c r="B44" s="49" t="s">
        <v>89</v>
      </c>
      <c r="C44" s="50" t="n">
        <v>8037132.55</v>
      </c>
      <c r="D44" s="50" t="n">
        <v>7654273.71</v>
      </c>
      <c r="E44" s="50" t="n">
        <v>8200000</v>
      </c>
      <c r="F44" s="51" t="n">
        <f aca="false">((C44+D44+E44)/3)*(1+Parâmetros!C16)</f>
        <v>8123078.1284</v>
      </c>
      <c r="G44" s="51" t="n">
        <f aca="false">((D44+E44+F44)/3)*(1+Parâmetros!D16)</f>
        <v>8152299.625056</v>
      </c>
      <c r="H44" s="51" t="n">
        <f aca="false">((E44+F44+G44)/3)*(1+Parâmetros!E16)</f>
        <v>8321628.43617504</v>
      </c>
      <c r="I44" s="51" t="n">
        <f aca="false">((F44+G44+H44)/3)*(1+Parâmetros!F16)</f>
        <v>8362982.10447455</v>
      </c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false" outlineLevel="0" collapsed="false">
      <c r="A45" s="48" t="s">
        <v>90</v>
      </c>
      <c r="B45" s="49" t="s">
        <v>91</v>
      </c>
      <c r="C45" s="50" t="n">
        <v>354693.52</v>
      </c>
      <c r="D45" s="50" t="n">
        <v>344445.14</v>
      </c>
      <c r="E45" s="50" t="n">
        <v>374000</v>
      </c>
      <c r="F45" s="51" t="n">
        <f aca="false">((C45+D45+E45)/3)*(1+Parâmetros!C16)</f>
        <v>364867.1444</v>
      </c>
      <c r="G45" s="51" t="n">
        <f aca="false">((D45+E45+F45)/3)*(1+Parâmetros!D16)</f>
        <v>368326.176696</v>
      </c>
      <c r="H45" s="51" t="n">
        <f aca="false">((E45+F45+G45)/3)*(1+Parâmetros!E16)</f>
        <v>376445.72917264</v>
      </c>
      <c r="I45" s="51" t="n">
        <f aca="false">((F45+G45+H45)/3)*(1+Parâmetros!F16)</f>
        <v>377277.277091338</v>
      </c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48" t="s">
        <v>92</v>
      </c>
      <c r="B46" s="49" t="s">
        <v>93</v>
      </c>
      <c r="C46" s="50" t="n">
        <v>341589.25</v>
      </c>
      <c r="D46" s="50" t="n">
        <v>345179.5</v>
      </c>
      <c r="E46" s="50" t="n">
        <v>363000</v>
      </c>
      <c r="F46" s="51" t="n">
        <f aca="false">((C46+D46+E46)/3)*(1+Parâmetros!C16)</f>
        <v>356921.375</v>
      </c>
      <c r="G46" s="51" t="n">
        <f aca="false">((D46+E46+F46)/3)*(1+Parâmetros!D16)</f>
        <v>362134.2975</v>
      </c>
      <c r="H46" s="51" t="n">
        <f aca="false">((E46+F46+G46)/3)*(1+Parâmetros!E16)</f>
        <v>367898.92865</v>
      </c>
      <c r="I46" s="51" t="n">
        <f aca="false">((F46+G46+H46)/3)*(1+Parâmetros!F16)</f>
        <v>369564.564391</v>
      </c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8" t="s">
        <v>94</v>
      </c>
      <c r="B47" s="49" t="s">
        <v>95</v>
      </c>
      <c r="C47" s="50" t="n">
        <v>135169.97</v>
      </c>
      <c r="D47" s="50" t="n">
        <v>130263.31</v>
      </c>
      <c r="E47" s="50" t="n">
        <v>160000</v>
      </c>
      <c r="F47" s="51" t="n">
        <f aca="false">((C47+D47+E47)/3)*(1+Parâmetros!C16)</f>
        <v>144647.3152</v>
      </c>
      <c r="G47" s="51" t="n">
        <f aca="false">((D47+E47+F47)/3)*(1+Parâmetros!D16)</f>
        <v>147869.612568</v>
      </c>
      <c r="H47" s="51" t="n">
        <f aca="false">((E47+F47+G47)/3)*(1+Parâmetros!E16)</f>
        <v>153855.75544112</v>
      </c>
      <c r="I47" s="51" t="n">
        <f aca="false">((F47+G47+H47)/3)*(1+Parâmetros!F16)</f>
        <v>151766.712291101</v>
      </c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48" t="s">
        <v>96</v>
      </c>
      <c r="B48" s="49" t="s">
        <v>97</v>
      </c>
      <c r="C48" s="50" t="n">
        <v>123835.34</v>
      </c>
      <c r="D48" s="50" t="n">
        <v>123293.35</v>
      </c>
      <c r="E48" s="50" t="n">
        <v>120000</v>
      </c>
      <c r="F48" s="51" t="n">
        <f aca="false">((C48+D48+E48)/3)*(1+Parâmetros!C16)</f>
        <v>124823.7546</v>
      </c>
      <c r="G48" s="51" t="n">
        <f aca="false">((D48+E48+F48)/3)*(1+Parâmetros!D16)</f>
        <v>125159.815564</v>
      </c>
      <c r="H48" s="51" t="n">
        <f aca="false">((E48+F48+G48)/3)*(1+Parâmetros!E16)</f>
        <v>125794.41385576</v>
      </c>
      <c r="I48" s="51" t="n">
        <f aca="false">((F48+G48+H48)/3)*(1+Parâmetros!F16)</f>
        <v>127764.514566718</v>
      </c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58" t="s">
        <v>98</v>
      </c>
      <c r="B49" s="49" t="s">
        <v>99</v>
      </c>
      <c r="C49" s="50" t="n">
        <v>1679649.96</v>
      </c>
      <c r="D49" s="50" t="n">
        <v>3137012.87</v>
      </c>
      <c r="E49" s="50" t="n">
        <v>2744000</v>
      </c>
      <c r="F49" s="51" t="n">
        <f aca="false">((C49+D49+E49)/3)*(1+Parâmetros!C11)</f>
        <v>2613469.11823667</v>
      </c>
      <c r="G49" s="51" t="n">
        <f aca="false">((D49+E49+F49)/3)*(1+Parâmetros!D11)</f>
        <v>2923517.55095145</v>
      </c>
      <c r="H49" s="51" t="n">
        <f aca="false">((E49+F49+G49)/3)*(1+Parâmetros!E11)</f>
        <v>2850039.57864558</v>
      </c>
      <c r="I49" s="51" t="n">
        <f aca="false">((F49+G49+H49)/3)*(1+Parâmetros!F11)</f>
        <v>2886534.86696276</v>
      </c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8" t="s">
        <v>100</v>
      </c>
      <c r="B50" s="49" t="s">
        <v>101</v>
      </c>
      <c r="C50" s="50" t="n">
        <v>273101.15</v>
      </c>
      <c r="D50" s="50" t="n">
        <v>321694.24</v>
      </c>
      <c r="E50" s="50" t="n">
        <v>181400</v>
      </c>
      <c r="F50" s="51" t="n">
        <f aca="false">((C50+D50+E50)/3)*(1+Parâmetros!C11)</f>
        <v>268304.873143333</v>
      </c>
      <c r="G50" s="51" t="n">
        <f aca="false">((D50+E50+F50)/3)*(1+Parâmetros!D11)</f>
        <v>265489.861440164</v>
      </c>
      <c r="H50" s="51" t="n">
        <f aca="false">((E50+F50+G50)/3)*(1+Parâmetros!E11)</f>
        <v>246146.187819154</v>
      </c>
      <c r="I50" s="51" t="n">
        <f aca="false">((F50+G50+H50)/3)*(1+Parâmetros!F11)</f>
        <v>268429.667460246</v>
      </c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48" t="s">
        <v>102</v>
      </c>
      <c r="B51" s="49" t="s">
        <v>103</v>
      </c>
      <c r="C51" s="50" t="n">
        <v>494964.91</v>
      </c>
      <c r="D51" s="50" t="n">
        <v>480843.12</v>
      </c>
      <c r="E51" s="50" t="n">
        <v>585500</v>
      </c>
      <c r="F51" s="51" t="n">
        <f aca="false">((C51+D51+E51)/3)*(1+Parâmetros!C11)</f>
        <v>539692.14237</v>
      </c>
      <c r="G51" s="51" t="n">
        <f aca="false">((D51+E51+F51)/3)*(1+Parâmetros!D11)</f>
        <v>552743.802799008</v>
      </c>
      <c r="H51" s="51" t="n">
        <f aca="false">((E51+F51+G51)/3)*(1+Parâmetros!E11)</f>
        <v>577489.621129</v>
      </c>
      <c r="I51" s="51" t="n">
        <f aca="false">((F51+G51+H51)/3)*(1+Parâmetros!F11)</f>
        <v>574732.715734231</v>
      </c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8" t="s">
        <v>104</v>
      </c>
      <c r="B52" s="49" t="s">
        <v>105</v>
      </c>
      <c r="C52" s="50" t="n">
        <v>0</v>
      </c>
      <c r="D52" s="50" t="n">
        <v>0</v>
      </c>
      <c r="E52" s="50" t="n">
        <v>0</v>
      </c>
      <c r="F52" s="51" t="n">
        <f aca="false">((C52+D52+E52)/3)*(1+Parâmetros!C16)</f>
        <v>0</v>
      </c>
      <c r="G52" s="51" t="n">
        <f aca="false">((D52+E52+F52)/3)*(1+Parâmetros!D16)</f>
        <v>0</v>
      </c>
      <c r="H52" s="51" t="n">
        <f aca="false">((E52+F52+G52)/3)*(1+Parâmetros!E16)</f>
        <v>0</v>
      </c>
      <c r="I52" s="51" t="n">
        <f aca="false">((F52+G52+H52)/3)*(1+Parâmetros!F16)</f>
        <v>0</v>
      </c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8" t="s">
        <v>106</v>
      </c>
      <c r="B53" s="49" t="s">
        <v>107</v>
      </c>
      <c r="C53" s="50" t="n">
        <v>0</v>
      </c>
      <c r="D53" s="50" t="n">
        <v>0</v>
      </c>
      <c r="E53" s="50" t="n">
        <v>0</v>
      </c>
      <c r="F53" s="51" t="n">
        <f aca="false">((C53+D53+E53)/3)*(1+Parâmetros!C11)</f>
        <v>0</v>
      </c>
      <c r="G53" s="51" t="n">
        <f aca="false">((D53+E53+F53)/3)*(1+Parâmetros!D11)</f>
        <v>0</v>
      </c>
      <c r="H53" s="51" t="n">
        <f aca="false">((E53+F53+G53)/3)*(1+Parâmetros!E11)</f>
        <v>0</v>
      </c>
      <c r="I53" s="51" t="n">
        <f aca="false">((F53+G53+H53)/3)*(1+Parâmetros!F11)</f>
        <v>0</v>
      </c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48" t="s">
        <v>108</v>
      </c>
      <c r="B54" s="49" t="s">
        <v>109</v>
      </c>
      <c r="C54" s="50" t="n">
        <v>0</v>
      </c>
      <c r="D54" s="50" t="n">
        <v>0</v>
      </c>
      <c r="E54" s="50" t="n">
        <v>0</v>
      </c>
      <c r="F54" s="51" t="n">
        <f aca="false">((C54+D54+E54)/3)*(1+Parâmetros!C11)</f>
        <v>0</v>
      </c>
      <c r="G54" s="51" t="n">
        <f aca="false">((D54+E54+F54)/3)*(1+Parâmetros!D11)</f>
        <v>0</v>
      </c>
      <c r="H54" s="51" t="n">
        <f aca="false">((E54+F54+G54)/3)*(1+Parâmetros!E11)</f>
        <v>0</v>
      </c>
      <c r="I54" s="51" t="n">
        <f aca="false">((F54+G54+H54)/3)*(1+Parâmetros!F11)</f>
        <v>0</v>
      </c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8" t="s">
        <v>110</v>
      </c>
      <c r="B55" s="49" t="s">
        <v>111</v>
      </c>
      <c r="C55" s="50" t="n">
        <v>0</v>
      </c>
      <c r="D55" s="50" t="n">
        <v>0</v>
      </c>
      <c r="E55" s="50" t="n">
        <v>0</v>
      </c>
      <c r="F55" s="51" t="n">
        <f aca="false">((C55+D55+E55)/3)*(1+Parâmetros!C11)</f>
        <v>0</v>
      </c>
      <c r="G55" s="51" t="n">
        <f aca="false">((D55+E55+F55)/3)*(1+Parâmetros!D11)</f>
        <v>0</v>
      </c>
      <c r="H55" s="51" t="n">
        <f aca="false">((E55+F55+G55)/3)*(1+Parâmetros!E11)</f>
        <v>0</v>
      </c>
      <c r="I55" s="51" t="n">
        <f aca="false">((F55+G55+H55)/3)*(1+Parâmetros!F11)</f>
        <v>0</v>
      </c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48" t="s">
        <v>112</v>
      </c>
      <c r="B56" s="49" t="s">
        <v>113</v>
      </c>
      <c r="C56" s="50" t="n">
        <v>0</v>
      </c>
      <c r="D56" s="50" t="n">
        <v>0</v>
      </c>
      <c r="E56" s="50" t="n">
        <v>0</v>
      </c>
      <c r="F56" s="51" t="n">
        <f aca="false">((C56+D56+E56)/3)*(1+Parâmetros!C11)</f>
        <v>0</v>
      </c>
      <c r="G56" s="51" t="n">
        <f aca="false">((D56+E56+F56)/3)*(1+Parâmetros!D11)</f>
        <v>0</v>
      </c>
      <c r="H56" s="51" t="n">
        <f aca="false">((E56+F56+G56)/3)*(1+Parâmetros!E11)</f>
        <v>0</v>
      </c>
      <c r="I56" s="51" t="n">
        <f aca="false">((F56+G56+H56)/3)*(1+Parâmetros!F11)</f>
        <v>0</v>
      </c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48" t="s">
        <v>114</v>
      </c>
      <c r="B57" s="49" t="s">
        <v>115</v>
      </c>
      <c r="C57" s="50" t="n">
        <v>1143566.54</v>
      </c>
      <c r="D57" s="50" t="n">
        <v>2273680.85</v>
      </c>
      <c r="E57" s="50" t="n">
        <v>10000</v>
      </c>
      <c r="F57" s="51" t="n">
        <f aca="false">((C57+D57+E57)/3)*(1+Parâmetros!C11)</f>
        <v>1184685.18114333</v>
      </c>
      <c r="G57" s="51" t="n">
        <f aca="false">((D57+E57+F57)/3)*(1+Parâmetros!D11)</f>
        <v>1193695.9757185</v>
      </c>
      <c r="H57" s="51" t="n">
        <v>1000000</v>
      </c>
      <c r="I57" s="51" t="n">
        <f aca="false">((F57+G57+H57)/3)*(1+Parâmetros!F11)</f>
        <v>1162726.18148661</v>
      </c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57" customFormat="true" ht="12.75" hidden="false" customHeight="false" outlineLevel="0" collapsed="false">
      <c r="A58" s="43" t="s">
        <v>116</v>
      </c>
      <c r="B58" s="44" t="s">
        <v>117</v>
      </c>
      <c r="C58" s="45" t="n">
        <f aca="false">SUM(C59:C71)</f>
        <v>12267095.19</v>
      </c>
      <c r="D58" s="45" t="n">
        <f aca="false">SUM(D59:D71)</f>
        <v>13096993.24</v>
      </c>
      <c r="E58" s="45" t="n">
        <f aca="false">SUM(E59:E71)</f>
        <v>14234000</v>
      </c>
      <c r="F58" s="45" t="n">
        <f aca="false">SUM(F59:F71)</f>
        <v>13480657.9668867</v>
      </c>
      <c r="G58" s="45" t="n">
        <f aca="false">SUM(G59:G71)</f>
        <v>13889444.640726</v>
      </c>
      <c r="H58" s="45" t="n">
        <f aca="false">SUM(H59:H71)</f>
        <v>14159113.3176802</v>
      </c>
      <c r="I58" s="45" t="n">
        <f aca="false">SUM(I59:I71)</f>
        <v>14133752.4390589</v>
      </c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6"/>
      <c r="EU58" s="56"/>
      <c r="EV58" s="56"/>
      <c r="EW58" s="56"/>
      <c r="EX58" s="56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  <c r="FT58" s="56"/>
      <c r="FU58" s="56"/>
    </row>
    <row r="59" customFormat="false" ht="12.75" hidden="false" customHeight="false" outlineLevel="0" collapsed="false">
      <c r="A59" s="48" t="s">
        <v>118</v>
      </c>
      <c r="B59" s="49" t="s">
        <v>119</v>
      </c>
      <c r="C59" s="50" t="n">
        <v>10068928.7</v>
      </c>
      <c r="D59" s="50" t="n">
        <v>10714791.58</v>
      </c>
      <c r="E59" s="50" t="n">
        <v>11500000</v>
      </c>
      <c r="F59" s="51" t="n">
        <f aca="false">((C59+D59+E59)/3)*(1+Parâmetros!C17)</f>
        <v>10976464.8952</v>
      </c>
      <c r="G59" s="51" t="n">
        <f aca="false">((D59+E59+F59)/3)*(1+Parâmetros!D17)</f>
        <v>11285027.201568</v>
      </c>
      <c r="H59" s="51" t="n">
        <f aca="false">((E59+F59+G59)/3)*(1+Parâmetros!E17)</f>
        <v>11478907.3129011</v>
      </c>
      <c r="I59" s="51" t="n">
        <f aca="false">((F59+G59+H59)/3)*(1+Parâmetros!F17)</f>
        <v>11471735.7992875</v>
      </c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  <c r="FK59" s="52"/>
      <c r="FL59" s="52"/>
      <c r="FM59" s="52"/>
      <c r="FN59" s="52"/>
      <c r="FO59" s="52"/>
      <c r="FP59" s="52"/>
      <c r="FQ59" s="52"/>
      <c r="FR59" s="52"/>
      <c r="FS59" s="52"/>
      <c r="FT59" s="52"/>
      <c r="FU59" s="52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48" t="s">
        <v>120</v>
      </c>
      <c r="B60" s="49" t="s">
        <v>121</v>
      </c>
      <c r="C60" s="50" t="n">
        <v>1108570.3</v>
      </c>
      <c r="D60" s="50" t="n">
        <v>1161995.22</v>
      </c>
      <c r="E60" s="50" t="n">
        <v>1450000</v>
      </c>
      <c r="F60" s="51" t="n">
        <f aca="false">((C60+D60+E60)/3)*(1+Parâmetros!C17)</f>
        <v>1264992.2768</v>
      </c>
      <c r="G60" s="51" t="n">
        <f aca="false">((D60+E60+F60)/3)*(1+Parâmetros!D17)</f>
        <v>1318175.748912</v>
      </c>
      <c r="H60" s="51" t="n">
        <f aca="false">((E60+F60+G60)/3)*(1+Parâmetros!E17)</f>
        <v>1371277.12874208</v>
      </c>
      <c r="I60" s="51" t="n">
        <f aca="false">((F60+G60+H60)/3)*(1+Parâmetros!F17)</f>
        <v>1344511.35251439</v>
      </c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48" t="s">
        <v>122</v>
      </c>
      <c r="B61" s="49" t="s">
        <v>123</v>
      </c>
      <c r="C61" s="50" t="n">
        <v>150769.11</v>
      </c>
      <c r="D61" s="50" t="n">
        <v>154162.78</v>
      </c>
      <c r="E61" s="50" t="n">
        <v>160000</v>
      </c>
      <c r="F61" s="51" t="n">
        <f aca="false">((C61+D61+E61)/3)*(1+Parâmetros!C17)</f>
        <v>158076.8426</v>
      </c>
      <c r="G61" s="51" t="n">
        <f aca="false">((D61+E61+F61)/3)*(1+Parâmetros!D17)</f>
        <v>160561.471684</v>
      </c>
      <c r="H61" s="51" t="n">
        <f aca="false">((E61+F61+G61)/3)*(1+Parâmetros!E17)</f>
        <v>162737.02685656</v>
      </c>
      <c r="I61" s="51" t="n">
        <f aca="false">((F61+G61+H61)/3)*(1+Parâmetros!F17)</f>
        <v>163667.61598779</v>
      </c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48" t="s">
        <v>124</v>
      </c>
      <c r="B62" s="49" t="s">
        <v>125</v>
      </c>
      <c r="C62" s="50" t="n">
        <v>10468.96</v>
      </c>
      <c r="D62" s="50" t="n">
        <v>8777</v>
      </c>
      <c r="E62" s="50" t="n">
        <v>15000</v>
      </c>
      <c r="F62" s="51" t="n">
        <v>11415.32</v>
      </c>
      <c r="G62" s="51" t="n">
        <f aca="false">((D62+E62+F62)/3)*(1+Parâmetros!D17)</f>
        <v>11965.3888</v>
      </c>
      <c r="H62" s="51" t="n">
        <f aca="false">((E62+F62+G62)/3)*(1+Parâmetros!E17)</f>
        <v>13049.440992</v>
      </c>
      <c r="I62" s="51" t="n">
        <f aca="false">((F62+G62+H62)/3)*(1+Parâmetros!F17)</f>
        <v>12386.25092928</v>
      </c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48" t="s">
        <v>126</v>
      </c>
      <c r="B63" s="49" t="s">
        <v>127</v>
      </c>
      <c r="C63" s="50" t="n">
        <v>0</v>
      </c>
      <c r="D63" s="50" t="n">
        <v>0</v>
      </c>
      <c r="E63" s="50" t="n">
        <v>0</v>
      </c>
      <c r="F63" s="51" t="n">
        <f aca="false">((C63+D63+E63)/3)*(1+Parâmetros!C11)</f>
        <v>0</v>
      </c>
      <c r="G63" s="51" t="n">
        <f aca="false">((D63+E63+F63)/3)*(1+Parâmetros!D11)</f>
        <v>0</v>
      </c>
      <c r="H63" s="51" t="n">
        <f aca="false">((E63+F63+G63)/3)*(1+Parâmetros!E11)</f>
        <v>0</v>
      </c>
      <c r="I63" s="51" t="n">
        <f aca="false">((F63+G63+H63)/3)*(1+Parâmetros!F11)</f>
        <v>0</v>
      </c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52"/>
      <c r="FP63" s="52"/>
      <c r="FQ63" s="52"/>
      <c r="FR63" s="52"/>
      <c r="FS63" s="52"/>
      <c r="FT63" s="52"/>
      <c r="FU63" s="52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48" t="s">
        <v>128</v>
      </c>
      <c r="B64" s="49" t="s">
        <v>129</v>
      </c>
      <c r="C64" s="50" t="n">
        <v>3890.6</v>
      </c>
      <c r="D64" s="50" t="n">
        <v>0</v>
      </c>
      <c r="E64" s="50" t="n">
        <v>0</v>
      </c>
      <c r="F64" s="51" t="n">
        <f aca="false">((C64+D64+E64)/3)*(1+Parâmetros!C11)</f>
        <v>1344.85073333333</v>
      </c>
      <c r="G64" s="51" t="n">
        <f aca="false">((D64+E64+F64)/3)*(1+Parâmetros!D11)</f>
        <v>462.852794055556</v>
      </c>
      <c r="H64" s="51" t="n">
        <f aca="false">((E64+F64+G64)/3)*(1+Parâmetros!E11)</f>
        <v>622.151297343009</v>
      </c>
      <c r="I64" s="51" t="n">
        <f aca="false">((F64+G64+H64)/3)*(1+Parâmetros!F11)</f>
        <v>836.275035511895</v>
      </c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K64" s="52"/>
      <c r="FL64" s="52"/>
      <c r="FM64" s="52"/>
      <c r="FN64" s="52"/>
      <c r="FO64" s="52"/>
      <c r="FP64" s="52"/>
      <c r="FQ64" s="52"/>
      <c r="FR64" s="52"/>
      <c r="FS64" s="52"/>
      <c r="FT64" s="52"/>
      <c r="FU64" s="52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false" outlineLevel="0" collapsed="false">
      <c r="A65" s="48" t="s">
        <v>130</v>
      </c>
      <c r="B65" s="49" t="s">
        <v>131</v>
      </c>
      <c r="C65" s="50" t="n">
        <v>663514.23</v>
      </c>
      <c r="D65" s="50" t="n">
        <v>921970.54</v>
      </c>
      <c r="E65" s="50" t="n">
        <v>807000</v>
      </c>
      <c r="F65" s="51" t="n">
        <f aca="false">((C65+D65+E65)/3)*(1+Parâmetros!C11)</f>
        <v>827002.235496667</v>
      </c>
      <c r="G65" s="51" t="n">
        <f aca="false">((D65+E65+F65)/3)*(1+Parâmetros!D11)</f>
        <v>879680.630233436</v>
      </c>
      <c r="H65" s="51" t="n">
        <f aca="false">((E65+F65+G65)/3)*(1+Parâmetros!E11)</f>
        <v>865125.852955444</v>
      </c>
      <c r="I65" s="51" t="n">
        <f aca="false">((F65+G65+H65)/3)*(1+Parâmetros!F11)</f>
        <v>885130.834014276</v>
      </c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48" t="s">
        <v>132</v>
      </c>
      <c r="B66" s="49" t="s">
        <v>133</v>
      </c>
      <c r="C66" s="50" t="n">
        <v>8615.46</v>
      </c>
      <c r="D66" s="50" t="n">
        <v>10999.7</v>
      </c>
      <c r="E66" s="50" t="n">
        <v>10000</v>
      </c>
      <c r="F66" s="51" t="n">
        <f aca="false">((C66+D66+E66)/3)*(1+Parâmetros!C11)</f>
        <v>10236.97364</v>
      </c>
      <c r="G66" s="51" t="n">
        <f aca="false">((D66+E66+F66)/3)*(1+Parâmetros!D11)</f>
        <v>10750.6218444333</v>
      </c>
      <c r="H66" s="51" t="n">
        <f aca="false">((E66+F66+G66)/3)*(1+Parâmetros!E11)</f>
        <v>10664.8974458925</v>
      </c>
      <c r="I66" s="51" t="n">
        <f aca="false">((F66+G66+H66)/3)*(1+Parâmetros!F11)</f>
        <v>10893.7329835205</v>
      </c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2"/>
      <c r="FP66" s="52"/>
      <c r="FQ66" s="52"/>
      <c r="FR66" s="52"/>
      <c r="FS66" s="52"/>
      <c r="FT66" s="52"/>
      <c r="FU66" s="52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48" t="s">
        <v>134</v>
      </c>
      <c r="B67" s="49" t="s">
        <v>135</v>
      </c>
      <c r="C67" s="50" t="n">
        <v>0</v>
      </c>
      <c r="D67" s="50" t="n">
        <v>0</v>
      </c>
      <c r="E67" s="50" t="n">
        <v>0</v>
      </c>
      <c r="F67" s="51" t="n">
        <f aca="false">((C67+D67+E67)/3)*(1+Parâmetros!C11)</f>
        <v>0</v>
      </c>
      <c r="G67" s="51" t="n">
        <f aca="false">((D67+E67+F67)/3)*(1+Parâmetros!D11)</f>
        <v>0</v>
      </c>
      <c r="H67" s="51" t="n">
        <f aca="false">((E67+F67+G67)/3)*(1+Parâmetros!E11)</f>
        <v>0</v>
      </c>
      <c r="I67" s="51" t="n">
        <f aca="false">((F67+G67+H67)/3)*(1+Parâmetros!F11)</f>
        <v>0</v>
      </c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48" t="s">
        <v>136</v>
      </c>
      <c r="B68" s="49" t="s">
        <v>137</v>
      </c>
      <c r="C68" s="50" t="n">
        <v>222337.83</v>
      </c>
      <c r="D68" s="50" t="n">
        <v>88296.42</v>
      </c>
      <c r="E68" s="50" t="n">
        <v>252000</v>
      </c>
      <c r="F68" s="51" t="n">
        <f aca="false">((C68+D68+E68)/3)*(1+Parâmetros!C11)</f>
        <v>194483.90575</v>
      </c>
      <c r="G68" s="51" t="n">
        <f aca="false">((D68+E68+F68)/3)*(1+Parâmetros!D11)</f>
        <v>184053.562112292</v>
      </c>
      <c r="H68" s="51" t="n">
        <f aca="false">((E68+F68+G68)/3)*(1+Parâmetros!E11)</f>
        <v>217009.978522605</v>
      </c>
      <c r="I68" s="51" t="n">
        <f aca="false">((F68+G68+H68)/3)*(1+Parâmetros!F11)</f>
        <v>204967.579464135</v>
      </c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52"/>
      <c r="EU68" s="52"/>
      <c r="EV68" s="52"/>
      <c r="EW68" s="52"/>
      <c r="EX68" s="52"/>
      <c r="EY68" s="52"/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2"/>
      <c r="FK68" s="52"/>
      <c r="FL68" s="52"/>
      <c r="FM68" s="52"/>
      <c r="FN68" s="52"/>
      <c r="FO68" s="52"/>
      <c r="FP68" s="52"/>
      <c r="FQ68" s="52"/>
      <c r="FR68" s="52"/>
      <c r="FS68" s="52"/>
      <c r="FT68" s="52"/>
      <c r="FU68" s="52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48" t="s">
        <v>138</v>
      </c>
      <c r="B69" s="49" t="s">
        <v>139</v>
      </c>
      <c r="C69" s="50" t="n">
        <v>0</v>
      </c>
      <c r="D69" s="50" t="n">
        <v>0</v>
      </c>
      <c r="E69" s="50" t="n">
        <v>0</v>
      </c>
      <c r="F69" s="51" t="n">
        <f aca="false">((C69+D69+E69)/3)*(1+Parâmetros!C11)</f>
        <v>0</v>
      </c>
      <c r="G69" s="51" t="n">
        <f aca="false">((D69+E69+F69)/3)*(1+Parâmetros!D11)</f>
        <v>0</v>
      </c>
      <c r="H69" s="51" t="n">
        <f aca="false">((E69+F69+G69)/3)*(1+Parâmetros!E11)</f>
        <v>0</v>
      </c>
      <c r="I69" s="51" t="n">
        <f aca="false">((F69+G69+H69)/3)*(1+Parâmetros!F11)</f>
        <v>0</v>
      </c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48" t="s">
        <v>140</v>
      </c>
      <c r="B70" s="49" t="s">
        <v>141</v>
      </c>
      <c r="C70" s="50" t="n">
        <v>0</v>
      </c>
      <c r="D70" s="50" t="n">
        <v>0</v>
      </c>
      <c r="E70" s="50" t="n">
        <v>0</v>
      </c>
      <c r="F70" s="51" t="n">
        <f aca="false">((C70+D70+E70)/3)*(1+Parâmetros!C11)</f>
        <v>0</v>
      </c>
      <c r="G70" s="51" t="n">
        <f aca="false">((D70+E70+F70)/3)*(1+Parâmetros!D11)</f>
        <v>0</v>
      </c>
      <c r="H70" s="51" t="n">
        <f aca="false">((E70+F70+G70)/3)*(1+Parâmetros!E11)</f>
        <v>0</v>
      </c>
      <c r="I70" s="51" t="n">
        <f aca="false">((F70+G70+H70)/3)*(1+Parâmetros!F11)</f>
        <v>0</v>
      </c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  <c r="EN70" s="52"/>
      <c r="EO70" s="52"/>
      <c r="EP70" s="52"/>
      <c r="EQ70" s="52"/>
      <c r="ER70" s="52"/>
      <c r="ES70" s="52"/>
      <c r="ET70" s="52"/>
      <c r="EU70" s="52"/>
      <c r="EV70" s="52"/>
      <c r="EW70" s="52"/>
      <c r="EX70" s="52"/>
      <c r="EY70" s="52"/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52"/>
      <c r="FK70" s="52"/>
      <c r="FL70" s="52"/>
      <c r="FM70" s="52"/>
      <c r="FN70" s="52"/>
      <c r="FO70" s="52"/>
      <c r="FP70" s="52"/>
      <c r="FQ70" s="52"/>
      <c r="FR70" s="52"/>
      <c r="FS70" s="52"/>
      <c r="FT70" s="52"/>
      <c r="FU70" s="52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48" t="s">
        <v>142</v>
      </c>
      <c r="B71" s="49" t="s">
        <v>129</v>
      </c>
      <c r="C71" s="50" t="n">
        <v>30000</v>
      </c>
      <c r="D71" s="50" t="n">
        <v>36000</v>
      </c>
      <c r="E71" s="50" t="n">
        <v>40000</v>
      </c>
      <c r="F71" s="51" t="n">
        <f aca="false">((C71+D71+E71)/3)*(1+Parâmetros!C11)</f>
        <v>36640.6666666667</v>
      </c>
      <c r="G71" s="51" t="n">
        <f aca="false">((D71+E71+F71)/3)*(1+Parâmetros!D11)</f>
        <v>38767.1627777778</v>
      </c>
      <c r="H71" s="51" t="n">
        <f aca="false">((E71+F71+G71)/3)*(1+Parâmetros!E11)</f>
        <v>39719.5279671296</v>
      </c>
      <c r="I71" s="51" t="n">
        <f aca="false">((F71+G71+H71)/3)*(1+Parâmetros!F11)</f>
        <v>39622.9988424834</v>
      </c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  <c r="EN71" s="52"/>
      <c r="EO71" s="52"/>
      <c r="EP71" s="52"/>
      <c r="EQ71" s="52"/>
      <c r="ER71" s="52"/>
      <c r="ES71" s="52"/>
      <c r="ET71" s="52"/>
      <c r="EU71" s="52"/>
      <c r="EV71" s="52"/>
      <c r="EW71" s="52"/>
      <c r="EX71" s="52"/>
      <c r="EY71" s="52"/>
      <c r="EZ71" s="52"/>
      <c r="FA71" s="52"/>
      <c r="FB71" s="52"/>
      <c r="FC71" s="52"/>
      <c r="FD71" s="52"/>
      <c r="FE71" s="52"/>
      <c r="FF71" s="52"/>
      <c r="FG71" s="52"/>
      <c r="FH71" s="52"/>
      <c r="FI71" s="52"/>
      <c r="FJ71" s="52"/>
      <c r="FK71" s="52"/>
      <c r="FL71" s="52"/>
      <c r="FM71" s="52"/>
      <c r="FN71" s="52"/>
      <c r="FO71" s="52"/>
      <c r="FP71" s="52"/>
      <c r="FQ71" s="52"/>
      <c r="FR71" s="52"/>
      <c r="FS71" s="52"/>
      <c r="FT71" s="52"/>
      <c r="FU71" s="52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48" t="s">
        <v>143</v>
      </c>
      <c r="B72" s="49" t="s">
        <v>144</v>
      </c>
      <c r="C72" s="50" t="n">
        <v>0</v>
      </c>
      <c r="D72" s="50" t="n">
        <v>0</v>
      </c>
      <c r="E72" s="50" t="n">
        <v>0</v>
      </c>
      <c r="F72" s="51" t="n">
        <f aca="false">((C72+D72+E72)/3)*(1+Parâmetros!C11)</f>
        <v>0</v>
      </c>
      <c r="G72" s="51" t="n">
        <f aca="false">((D72+E72+F72)/3)*(1+Parâmetros!D11)</f>
        <v>0</v>
      </c>
      <c r="H72" s="51" t="n">
        <f aca="false">((E72+F72+G72)/3)*(1+Parâmetros!E11)</f>
        <v>0</v>
      </c>
      <c r="I72" s="51" t="n">
        <f aca="false">((F72+G72+H72)/3)*(1+Parâmetros!F11)</f>
        <v>0</v>
      </c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  <c r="EN72" s="52"/>
      <c r="EO72" s="52"/>
      <c r="EP72" s="52"/>
      <c r="EQ72" s="52"/>
      <c r="ER72" s="52"/>
      <c r="ES72" s="52"/>
      <c r="ET72" s="52"/>
      <c r="EU72" s="52"/>
      <c r="EV72" s="52"/>
      <c r="EW72" s="52"/>
      <c r="EX72" s="52"/>
      <c r="EY72" s="52"/>
      <c r="EZ72" s="52"/>
      <c r="FA72" s="52"/>
      <c r="FB72" s="52"/>
      <c r="FC72" s="52"/>
      <c r="FD72" s="52"/>
      <c r="FE72" s="52"/>
      <c r="FF72" s="52"/>
      <c r="FG72" s="52"/>
      <c r="FH72" s="52"/>
      <c r="FI72" s="52"/>
      <c r="FJ72" s="52"/>
      <c r="FK72" s="52"/>
      <c r="FL72" s="52"/>
      <c r="FM72" s="52"/>
      <c r="FN72" s="52"/>
      <c r="FO72" s="52"/>
      <c r="FP72" s="52"/>
      <c r="FQ72" s="52"/>
      <c r="FR72" s="52"/>
      <c r="FS72" s="52"/>
      <c r="FT72" s="52"/>
      <c r="FU72" s="52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48" t="s">
        <v>145</v>
      </c>
      <c r="B73" s="49" t="s">
        <v>146</v>
      </c>
      <c r="C73" s="50" t="n">
        <v>6813</v>
      </c>
      <c r="D73" s="50" t="n">
        <v>33090.53</v>
      </c>
      <c r="E73" s="50" t="n">
        <v>2000</v>
      </c>
      <c r="F73" s="51" t="n">
        <f aca="false">((C73+D73+E73)/3)*(1+Parâmetros!C11)</f>
        <v>14484.6535366667</v>
      </c>
      <c r="G73" s="51" t="n">
        <f aca="false">((D73+E73+F73)/3)*(1+Parâmetros!D11)</f>
        <v>17062.1256672028</v>
      </c>
      <c r="H73" s="51" t="n">
        <f aca="false">((E73+F73+G73)/3)*(1+Parâmetros!E11)</f>
        <v>11545.6831759984</v>
      </c>
      <c r="I73" s="51" t="n">
        <f aca="false">((F73+G73+H73)/3)*(1+Parâmetros!F11)</f>
        <v>14830.9891357379</v>
      </c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52"/>
      <c r="EU73" s="52"/>
      <c r="EV73" s="52"/>
      <c r="EW73" s="52"/>
      <c r="EX73" s="52"/>
      <c r="EY73" s="52"/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52"/>
      <c r="FK73" s="52"/>
      <c r="FL73" s="52"/>
      <c r="FM73" s="52"/>
      <c r="FN73" s="52"/>
      <c r="FO73" s="52"/>
      <c r="FP73" s="52"/>
      <c r="FQ73" s="52"/>
      <c r="FR73" s="52"/>
      <c r="FS73" s="52"/>
      <c r="FT73" s="52"/>
      <c r="FU73" s="52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1" customFormat="true" ht="12.75" hidden="false" customHeight="false" outlineLevel="0" collapsed="false">
      <c r="A74" s="43" t="s">
        <v>147</v>
      </c>
      <c r="B74" s="44" t="s">
        <v>148</v>
      </c>
      <c r="C74" s="59" t="n">
        <v>4473767.97</v>
      </c>
      <c r="D74" s="59" t="n">
        <v>4497588.65</v>
      </c>
      <c r="E74" s="59" t="n">
        <v>4650000</v>
      </c>
      <c r="F74" s="45" t="n">
        <f aca="false">((C74+D74+E74)/3)*(1+Parâmetros!C11)</f>
        <v>4708448.93831333</v>
      </c>
      <c r="G74" s="45" t="n">
        <f aca="false">((D74+E74+F74)/3)*(1+Parâmetros!D11)</f>
        <v>4768786.26997784</v>
      </c>
      <c r="H74" s="45" t="n">
        <f aca="false">((E74+F74+G74)/3)*(1+Parâmetros!E11)</f>
        <v>4862123.45085355</v>
      </c>
      <c r="I74" s="45" t="n">
        <f aca="false">((F74+G74+H74)/3)*(1+Parâmetros!F11)</f>
        <v>4935129.27185564</v>
      </c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</row>
    <row r="75" customFormat="false" ht="12.75" hidden="false" customHeight="false" outlineLevel="0" collapsed="false">
      <c r="A75" s="48" t="s">
        <v>149</v>
      </c>
      <c r="B75" s="49" t="s">
        <v>150</v>
      </c>
      <c r="C75" s="50" t="n">
        <v>0</v>
      </c>
      <c r="D75" s="50" t="n">
        <v>0</v>
      </c>
      <c r="E75" s="50" t="n">
        <v>0</v>
      </c>
      <c r="F75" s="51" t="n">
        <f aca="false">((C75+D75+E75)/3)*(1+Parâmetros!C11)</f>
        <v>0</v>
      </c>
      <c r="G75" s="51" t="n">
        <f aca="false">((D75+E75+F75)/3)*(1+Parâmetros!D11)</f>
        <v>0</v>
      </c>
      <c r="H75" s="51" t="n">
        <f aca="false">((E75+F75+G75)/3)*(1+Parâmetros!E11)</f>
        <v>0</v>
      </c>
      <c r="I75" s="51" t="n">
        <f aca="false">((F75+G75+H75)/3)*(1+Parâmetros!F11)</f>
        <v>0</v>
      </c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  <c r="EN75" s="52"/>
      <c r="EO75" s="52"/>
      <c r="EP75" s="52"/>
      <c r="EQ75" s="52"/>
      <c r="ER75" s="52"/>
      <c r="ES75" s="52"/>
      <c r="ET75" s="52"/>
      <c r="EU75" s="52"/>
      <c r="EV75" s="52"/>
      <c r="EW75" s="52"/>
      <c r="EX75" s="52"/>
      <c r="EY75" s="52"/>
      <c r="EZ75" s="52"/>
      <c r="FA75" s="52"/>
      <c r="FB75" s="52"/>
      <c r="FC75" s="52"/>
      <c r="FD75" s="52"/>
      <c r="FE75" s="52"/>
      <c r="FF75" s="52"/>
      <c r="FG75" s="52"/>
      <c r="FH75" s="52"/>
      <c r="FI75" s="52"/>
      <c r="FJ75" s="52"/>
      <c r="FK75" s="52"/>
      <c r="FL75" s="52"/>
      <c r="FM75" s="52"/>
      <c r="FN75" s="52"/>
      <c r="FO75" s="52"/>
      <c r="FP75" s="52"/>
      <c r="FQ75" s="52"/>
      <c r="FR75" s="52"/>
      <c r="FS75" s="52"/>
      <c r="FT75" s="52"/>
      <c r="FU75" s="52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48" t="s">
        <v>151</v>
      </c>
      <c r="B76" s="49" t="s">
        <v>152</v>
      </c>
      <c r="C76" s="50" t="n">
        <v>0</v>
      </c>
      <c r="D76" s="50" t="n">
        <v>0</v>
      </c>
      <c r="E76" s="50" t="n">
        <v>0</v>
      </c>
      <c r="F76" s="51" t="n">
        <f aca="false">((C76+D76+E76)/3)*(1+Parâmetros!C11)</f>
        <v>0</v>
      </c>
      <c r="G76" s="51" t="n">
        <f aca="false">((D76+E76+F76)/3)*(1+Parâmetros!D11)</f>
        <v>0</v>
      </c>
      <c r="H76" s="51" t="n">
        <f aca="false">((E76+F76+G76)/3)*(1+Parâmetros!E11)</f>
        <v>0</v>
      </c>
      <c r="I76" s="51" t="n">
        <f aca="false">((F76+G76+H76)/3)*(1+Parâmetros!F11)</f>
        <v>0</v>
      </c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  <c r="EN76" s="52"/>
      <c r="EO76" s="52"/>
      <c r="EP76" s="52"/>
      <c r="EQ76" s="52"/>
      <c r="ER76" s="52"/>
      <c r="ES76" s="52"/>
      <c r="ET76" s="52"/>
      <c r="EU76" s="52"/>
      <c r="EV76" s="52"/>
      <c r="EW76" s="52"/>
      <c r="EX76" s="52"/>
      <c r="EY76" s="52"/>
      <c r="EZ76" s="52"/>
      <c r="FA76" s="52"/>
      <c r="FB76" s="52"/>
      <c r="FC76" s="52"/>
      <c r="FD76" s="52"/>
      <c r="FE76" s="52"/>
      <c r="FF76" s="52"/>
      <c r="FG76" s="52"/>
      <c r="FH76" s="52"/>
      <c r="FI76" s="52"/>
      <c r="FJ76" s="52"/>
      <c r="FK76" s="52"/>
      <c r="FL76" s="52"/>
      <c r="FM76" s="52"/>
      <c r="FN76" s="52"/>
      <c r="FO76" s="52"/>
      <c r="FP76" s="52"/>
      <c r="FQ76" s="52"/>
      <c r="FR76" s="52"/>
      <c r="FS76" s="52"/>
      <c r="FT76" s="52"/>
      <c r="FU76" s="52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57" customFormat="true" ht="12.75" hidden="false" customHeight="false" outlineLevel="0" collapsed="false">
      <c r="A77" s="43" t="s">
        <v>153</v>
      </c>
      <c r="B77" s="44" t="s">
        <v>154</v>
      </c>
      <c r="C77" s="45" t="n">
        <f aca="false">C78+C79+C82</f>
        <v>380565.31</v>
      </c>
      <c r="D77" s="45" t="n">
        <f aca="false">D78+D79+D82</f>
        <v>343325.02</v>
      </c>
      <c r="E77" s="45" t="n">
        <f aca="false">E78+E79+E82</f>
        <v>419350</v>
      </c>
      <c r="F77" s="45" t="n">
        <f aca="false">F78+F79+F82</f>
        <v>395180.07407</v>
      </c>
      <c r="G77" s="45" t="n">
        <f aca="false">G78+G79+G82</f>
        <v>398495.128209092</v>
      </c>
      <c r="H77" s="45" t="n">
        <f aca="false">H78+H79+H82</f>
        <v>417482.840451054</v>
      </c>
      <c r="I77" s="45" t="n">
        <f aca="false">I78+I79+I82</f>
        <v>416840.226372959</v>
      </c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/>
      <c r="EG77" s="56"/>
      <c r="EH77" s="56"/>
      <c r="EI77" s="56"/>
      <c r="EJ77" s="56"/>
      <c r="EK77" s="56"/>
      <c r="EL77" s="56"/>
      <c r="EM77" s="56"/>
      <c r="EN77" s="56"/>
      <c r="EO77" s="56"/>
      <c r="EP77" s="56"/>
      <c r="EQ77" s="56"/>
      <c r="ER77" s="56"/>
      <c r="ES77" s="56"/>
      <c r="ET77" s="56"/>
      <c r="EU77" s="56"/>
      <c r="EV77" s="56"/>
      <c r="EW77" s="56"/>
      <c r="EX77" s="56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  <c r="FN77" s="56"/>
      <c r="FO77" s="56"/>
      <c r="FP77" s="56"/>
      <c r="FQ77" s="56"/>
      <c r="FR77" s="56"/>
      <c r="FS77" s="56"/>
      <c r="FT77" s="56"/>
      <c r="FU77" s="56"/>
    </row>
    <row r="78" customFormat="false" ht="12.75" hidden="false" customHeight="false" outlineLevel="0" collapsed="false">
      <c r="A78" s="48" t="s">
        <v>155</v>
      </c>
      <c r="B78" s="49" t="s">
        <v>156</v>
      </c>
      <c r="C78" s="50" t="n">
        <v>16863.47</v>
      </c>
      <c r="D78" s="50" t="n">
        <v>72502.23</v>
      </c>
      <c r="E78" s="50" t="n">
        <v>57650</v>
      </c>
      <c r="F78" s="51" t="n">
        <f aca="false">((C78+D78+E78)/3)*(1+Parâmetros!C11)</f>
        <v>50818.4269666667</v>
      </c>
      <c r="G78" s="51" t="n">
        <f aca="false">((D78+E78+F78)/3)*(1+Parâmetros!D11)</f>
        <v>62284.0677726944</v>
      </c>
      <c r="H78" s="51" t="n">
        <f aca="false">((E78+F78+G78)/3)*(1+Parâmetros!E11)</f>
        <v>58767.3169394634</v>
      </c>
      <c r="I78" s="51" t="n">
        <f aca="false">((F78+G78+H78)/3)*(1+Parâmetros!F11)</f>
        <v>59151.8601861288</v>
      </c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52"/>
      <c r="EK78" s="52"/>
      <c r="EL78" s="52"/>
      <c r="EM78" s="52"/>
      <c r="EN78" s="52"/>
      <c r="EO78" s="52"/>
      <c r="EP78" s="52"/>
      <c r="EQ78" s="52"/>
      <c r="ER78" s="52"/>
      <c r="ES78" s="52"/>
      <c r="ET78" s="52"/>
      <c r="EU78" s="52"/>
      <c r="EV78" s="52"/>
      <c r="EW78" s="52"/>
      <c r="EX78" s="52"/>
      <c r="EY78" s="52"/>
      <c r="EZ78" s="52"/>
      <c r="FA78" s="52"/>
      <c r="FB78" s="52"/>
      <c r="FC78" s="52"/>
      <c r="FD78" s="52"/>
      <c r="FE78" s="52"/>
      <c r="FF78" s="52"/>
      <c r="FG78" s="52"/>
      <c r="FH78" s="52"/>
      <c r="FI78" s="52"/>
      <c r="FJ78" s="52"/>
      <c r="FK78" s="52"/>
      <c r="FL78" s="52"/>
      <c r="FM78" s="52"/>
      <c r="FN78" s="52"/>
      <c r="FO78" s="52"/>
      <c r="FP78" s="52"/>
      <c r="FQ78" s="52"/>
      <c r="FR78" s="52"/>
      <c r="FS78" s="52"/>
      <c r="FT78" s="52"/>
      <c r="FU78" s="52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43" t="s">
        <v>157</v>
      </c>
      <c r="B79" s="44" t="s">
        <v>158</v>
      </c>
      <c r="C79" s="45" t="n">
        <f aca="false">C80+C81</f>
        <v>53665.59</v>
      </c>
      <c r="D79" s="45" t="n">
        <f aca="false">D80+D81</f>
        <v>10389.8</v>
      </c>
      <c r="E79" s="45" t="n">
        <f aca="false">E80+E81</f>
        <v>54350</v>
      </c>
      <c r="F79" s="45" t="n">
        <f aca="false">F80+F81</f>
        <v>40928.7964766667</v>
      </c>
      <c r="G79" s="45" t="n">
        <f aca="false">G80+G81</f>
        <v>36367.6086207194</v>
      </c>
      <c r="H79" s="45" t="n">
        <f aca="false">H80+H81</f>
        <v>45308.3044210171</v>
      </c>
      <c r="I79" s="45" t="n">
        <f aca="false">I80+I81</f>
        <v>42196.4541925838</v>
      </c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  <c r="EN79" s="52"/>
      <c r="EO79" s="52"/>
      <c r="EP79" s="52"/>
      <c r="EQ79" s="52"/>
      <c r="ER79" s="52"/>
      <c r="ES79" s="52"/>
      <c r="ET79" s="52"/>
      <c r="EU79" s="52"/>
      <c r="EV79" s="52"/>
      <c r="EW79" s="52"/>
      <c r="EX79" s="52"/>
      <c r="EY79" s="52"/>
      <c r="EZ79" s="52"/>
      <c r="FA79" s="52"/>
      <c r="FB79" s="52"/>
      <c r="FC79" s="52"/>
      <c r="FD79" s="52"/>
      <c r="FE79" s="52"/>
      <c r="FF79" s="52"/>
      <c r="FG79" s="52"/>
      <c r="FH79" s="52"/>
      <c r="FI79" s="52"/>
      <c r="FJ79" s="52"/>
      <c r="FK79" s="52"/>
      <c r="FL79" s="52"/>
      <c r="FM79" s="52"/>
      <c r="FN79" s="52"/>
      <c r="FO79" s="52"/>
      <c r="FP79" s="52"/>
      <c r="FQ79" s="52"/>
      <c r="FR79" s="52"/>
      <c r="FS79" s="52"/>
      <c r="FT79" s="52"/>
      <c r="FU79" s="52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48" t="s">
        <v>159</v>
      </c>
      <c r="B80" s="49" t="s">
        <v>160</v>
      </c>
      <c r="C80" s="50" t="n">
        <v>0</v>
      </c>
      <c r="D80" s="50" t="n">
        <v>0</v>
      </c>
      <c r="E80" s="50" t="n">
        <v>0</v>
      </c>
      <c r="F80" s="51" t="n">
        <f aca="false">((C80+D80+E80)/3)*(1+Parâmetros!C11)</f>
        <v>0</v>
      </c>
      <c r="G80" s="51" t="n">
        <f aca="false">((D80+E80+F80)/3)*(1+Parâmetros!D11)</f>
        <v>0</v>
      </c>
      <c r="H80" s="51" t="n">
        <f aca="false">((E80+F80+G80)/3)*(1+Parâmetros!E11)</f>
        <v>0</v>
      </c>
      <c r="I80" s="51" t="n">
        <f aca="false">((F80+G80+H80)/3)*(1+Parâmetros!F11)</f>
        <v>0</v>
      </c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  <c r="EN80" s="52"/>
      <c r="EO80" s="52"/>
      <c r="EP80" s="52"/>
      <c r="EQ80" s="52"/>
      <c r="ER80" s="52"/>
      <c r="ES80" s="52"/>
      <c r="ET80" s="52"/>
      <c r="EU80" s="52"/>
      <c r="EV80" s="52"/>
      <c r="EW80" s="52"/>
      <c r="EX80" s="52"/>
      <c r="EY80" s="52"/>
      <c r="EZ80" s="52"/>
      <c r="FA80" s="52"/>
      <c r="FB80" s="52"/>
      <c r="FC80" s="52"/>
      <c r="FD80" s="52"/>
      <c r="FE80" s="52"/>
      <c r="FF80" s="52"/>
      <c r="FG80" s="52"/>
      <c r="FH80" s="52"/>
      <c r="FI80" s="52"/>
      <c r="FJ80" s="52"/>
      <c r="FK80" s="52"/>
      <c r="FL80" s="52"/>
      <c r="FM80" s="52"/>
      <c r="FN80" s="52"/>
      <c r="FO80" s="52"/>
      <c r="FP80" s="52"/>
      <c r="FQ80" s="52"/>
      <c r="FR80" s="52"/>
      <c r="FS80" s="52"/>
      <c r="FT80" s="52"/>
      <c r="FU80" s="52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48" t="s">
        <v>161</v>
      </c>
      <c r="B81" s="49" t="s">
        <v>162</v>
      </c>
      <c r="C81" s="50" t="n">
        <v>53665.59</v>
      </c>
      <c r="D81" s="50" t="n">
        <v>10389.8</v>
      </c>
      <c r="E81" s="50" t="n">
        <v>54350</v>
      </c>
      <c r="F81" s="51" t="n">
        <f aca="false">((C81+D81+E81)/3)*(1+Parâmetros!C11)</f>
        <v>40928.7964766667</v>
      </c>
      <c r="G81" s="51" t="n">
        <f aca="false">((D81+E81+F81)/3)*(1+Parâmetros!D11)</f>
        <v>36367.6086207194</v>
      </c>
      <c r="H81" s="51" t="n">
        <f aca="false">((E81+F81+G81)/3)*(1+Parâmetros!E11)</f>
        <v>45308.3044210171</v>
      </c>
      <c r="I81" s="51" t="n">
        <f aca="false">((F81+G81+H81)/3)*(1+Parâmetros!F11)</f>
        <v>42196.4541925838</v>
      </c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2"/>
      <c r="FG81" s="52"/>
      <c r="FH81" s="52"/>
      <c r="FI81" s="52"/>
      <c r="FJ81" s="52"/>
      <c r="FK81" s="52"/>
      <c r="FL81" s="52"/>
      <c r="FM81" s="52"/>
      <c r="FN81" s="52"/>
      <c r="FO81" s="52"/>
      <c r="FP81" s="52"/>
      <c r="FQ81" s="52"/>
      <c r="FR81" s="52"/>
      <c r="FS81" s="52"/>
      <c r="FT81" s="52"/>
      <c r="FU81" s="52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57" customFormat="true" ht="12.75" hidden="false" customHeight="false" outlineLevel="0" collapsed="false">
      <c r="A82" s="43" t="s">
        <v>163</v>
      </c>
      <c r="B82" s="44" t="s">
        <v>164</v>
      </c>
      <c r="C82" s="45" t="n">
        <f aca="false">C83+C84+C85+C86+C87+C88</f>
        <v>310036.25</v>
      </c>
      <c r="D82" s="45" t="n">
        <f aca="false">D83+D84+D85+D86+D87+D88</f>
        <v>260432.99</v>
      </c>
      <c r="E82" s="45" t="n">
        <f aca="false">E83+E84+E85+E86+E87+E88</f>
        <v>307350</v>
      </c>
      <c r="F82" s="45" t="n">
        <f aca="false">F83+F84+F85+F86+F87+F88</f>
        <v>303432.850626667</v>
      </c>
      <c r="G82" s="45" t="n">
        <f aca="false">G83+G84+G85+G86+G87+G88</f>
        <v>299843.451815678</v>
      </c>
      <c r="H82" s="45" t="n">
        <f aca="false">H83+H84+H85+H86+H87+H88</f>
        <v>313407.219090574</v>
      </c>
      <c r="I82" s="45" t="n">
        <f aca="false">I83+I84+I85+I86+I87+I88</f>
        <v>315491.911994246</v>
      </c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  <c r="FS82" s="56"/>
      <c r="FT82" s="56"/>
      <c r="FU82" s="56"/>
    </row>
    <row r="83" customFormat="false" ht="25.5" hidden="false" customHeight="false" outlineLevel="0" collapsed="false">
      <c r="A83" s="48" t="s">
        <v>165</v>
      </c>
      <c r="B83" s="49" t="s">
        <v>166</v>
      </c>
      <c r="C83" s="50" t="n">
        <v>310036.25</v>
      </c>
      <c r="D83" s="50" t="n">
        <v>255770.41</v>
      </c>
      <c r="E83" s="50" t="n">
        <v>307350</v>
      </c>
      <c r="F83" s="51" t="n">
        <f aca="false">((C83+D83+E83)/3)*(1+Parâmetros!C11)</f>
        <v>301821.15214</v>
      </c>
      <c r="G83" s="51" t="n">
        <f aca="false">((D83+E83+F83)/3)*(1+Parâmetros!D11)</f>
        <v>297684.054303183</v>
      </c>
      <c r="H83" s="51" t="n">
        <f aca="false">((E83+F83+G83)/3)*(1+Parâmetros!E11)</f>
        <v>312109.333550862</v>
      </c>
      <c r="I83" s="51" t="n">
        <f aca="false">((F83+G83+H83)/3)*(1+Parâmetros!F11)</f>
        <v>313747.337514617</v>
      </c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52"/>
      <c r="DW83" s="52"/>
      <c r="DX83" s="52"/>
      <c r="DY83" s="52"/>
      <c r="DZ83" s="52"/>
      <c r="EA83" s="52"/>
      <c r="EB83" s="52"/>
      <c r="EC83" s="52"/>
      <c r="ED83" s="52"/>
      <c r="EE83" s="52"/>
      <c r="EF83" s="52"/>
      <c r="EG83" s="52"/>
      <c r="EH83" s="52"/>
      <c r="EI83" s="52"/>
      <c r="EJ83" s="52"/>
      <c r="EK83" s="52"/>
      <c r="EL83" s="52"/>
      <c r="EM83" s="52"/>
      <c r="EN83" s="52"/>
      <c r="EO83" s="52"/>
      <c r="EP83" s="52"/>
      <c r="EQ83" s="52"/>
      <c r="ER83" s="52"/>
      <c r="ES83" s="52"/>
      <c r="ET83" s="52"/>
      <c r="EU83" s="52"/>
      <c r="EV83" s="52"/>
      <c r="EW83" s="52"/>
      <c r="EX83" s="52"/>
      <c r="EY83" s="52"/>
      <c r="EZ83" s="52"/>
      <c r="FA83" s="52"/>
      <c r="FB83" s="52"/>
      <c r="FC83" s="52"/>
      <c r="FD83" s="52"/>
      <c r="FE83" s="52"/>
      <c r="FF83" s="52"/>
      <c r="FG83" s="52"/>
      <c r="FH83" s="52"/>
      <c r="FI83" s="52"/>
      <c r="FJ83" s="52"/>
      <c r="FK83" s="52"/>
      <c r="FL83" s="52"/>
      <c r="FM83" s="52"/>
      <c r="FN83" s="52"/>
      <c r="FO83" s="52"/>
      <c r="FP83" s="52"/>
      <c r="FQ83" s="52"/>
      <c r="FR83" s="52"/>
      <c r="FS83" s="52"/>
      <c r="FT83" s="52"/>
      <c r="FU83" s="52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48" t="s">
        <v>167</v>
      </c>
      <c r="B84" s="49" t="s">
        <v>168</v>
      </c>
      <c r="C84" s="50" t="n">
        <v>0</v>
      </c>
      <c r="D84" s="50" t="n">
        <v>0</v>
      </c>
      <c r="E84" s="50" t="n">
        <v>0</v>
      </c>
      <c r="F84" s="51" t="n">
        <f aca="false">((C84+D84+E84)/3)*(1+Parâmetros!C11)</f>
        <v>0</v>
      </c>
      <c r="G84" s="51" t="n">
        <f aca="false">((D84+E84+F84)/3)*(1+Parâmetros!D11)</f>
        <v>0</v>
      </c>
      <c r="H84" s="51" t="n">
        <f aca="false">((E84+F84+G84)/3)*(1+Parâmetros!E11)</f>
        <v>0</v>
      </c>
      <c r="I84" s="51" t="n">
        <f aca="false">((F84+G84+H84)/3)*(1+Parâmetros!F11)</f>
        <v>0</v>
      </c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52"/>
      <c r="ET84" s="52"/>
      <c r="EU84" s="52"/>
      <c r="EV84" s="52"/>
      <c r="EW84" s="52"/>
      <c r="EX84" s="52"/>
      <c r="EY84" s="52"/>
      <c r="EZ84" s="52"/>
      <c r="FA84" s="52"/>
      <c r="FB84" s="52"/>
      <c r="FC84" s="52"/>
      <c r="FD84" s="52"/>
      <c r="FE84" s="52"/>
      <c r="FF84" s="52"/>
      <c r="FG84" s="52"/>
      <c r="FH84" s="52"/>
      <c r="FI84" s="52"/>
      <c r="FJ84" s="52"/>
      <c r="FK84" s="52"/>
      <c r="FL84" s="52"/>
      <c r="FM84" s="52"/>
      <c r="FN84" s="52"/>
      <c r="FO84" s="52"/>
      <c r="FP84" s="52"/>
      <c r="FQ84" s="52"/>
      <c r="FR84" s="52"/>
      <c r="FS84" s="52"/>
      <c r="FT84" s="52"/>
      <c r="FU84" s="52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48" t="s">
        <v>169</v>
      </c>
      <c r="B85" s="49" t="s">
        <v>170</v>
      </c>
      <c r="C85" s="50" t="n">
        <v>0</v>
      </c>
      <c r="D85" s="50" t="n">
        <v>0</v>
      </c>
      <c r="E85" s="50" t="n">
        <v>0</v>
      </c>
      <c r="F85" s="51" t="n">
        <f aca="false">((C85+D85+E85)/3)*(1+Parâmetros!C11)</f>
        <v>0</v>
      </c>
      <c r="G85" s="51" t="n">
        <f aca="false">((D85+E85+F85)/3)*(1+Parâmetros!D11)</f>
        <v>0</v>
      </c>
      <c r="H85" s="51" t="n">
        <f aca="false">((E85+F85+G85)/3)*(1+Parâmetros!E11)</f>
        <v>0</v>
      </c>
      <c r="I85" s="51" t="n">
        <f aca="false">((F85+G85+H85)/3)*(1+Parâmetros!F11)</f>
        <v>0</v>
      </c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/>
      <c r="DK85" s="52"/>
      <c r="DL85" s="52"/>
      <c r="DM85" s="52"/>
      <c r="DN85" s="52"/>
      <c r="DO85" s="52"/>
      <c r="DP85" s="52"/>
      <c r="DQ85" s="52"/>
      <c r="DR85" s="52"/>
      <c r="DS85" s="52"/>
      <c r="DT85" s="52"/>
      <c r="DU85" s="52"/>
      <c r="DV85" s="52"/>
      <c r="DW85" s="52"/>
      <c r="DX85" s="52"/>
      <c r="DY85" s="52"/>
      <c r="DZ85" s="52"/>
      <c r="EA85" s="52"/>
      <c r="EB85" s="52"/>
      <c r="EC85" s="52"/>
      <c r="ED85" s="52"/>
      <c r="EE85" s="52"/>
      <c r="EF85" s="52"/>
      <c r="EG85" s="52"/>
      <c r="EH85" s="52"/>
      <c r="EI85" s="52"/>
      <c r="EJ85" s="52"/>
      <c r="EK85" s="52"/>
      <c r="EL85" s="52"/>
      <c r="EM85" s="52"/>
      <c r="EN85" s="52"/>
      <c r="EO85" s="52"/>
      <c r="EP85" s="52"/>
      <c r="EQ85" s="52"/>
      <c r="ER85" s="52"/>
      <c r="ES85" s="52"/>
      <c r="ET85" s="52"/>
      <c r="EU85" s="52"/>
      <c r="EV85" s="52"/>
      <c r="EW85" s="52"/>
      <c r="EX85" s="52"/>
      <c r="EY85" s="52"/>
      <c r="EZ85" s="52"/>
      <c r="FA85" s="52"/>
      <c r="FB85" s="52"/>
      <c r="FC85" s="52"/>
      <c r="FD85" s="52"/>
      <c r="FE85" s="52"/>
      <c r="FF85" s="52"/>
      <c r="FG85" s="52"/>
      <c r="FH85" s="52"/>
      <c r="FI85" s="52"/>
      <c r="FJ85" s="52"/>
      <c r="FK85" s="52"/>
      <c r="FL85" s="52"/>
      <c r="FM85" s="52"/>
      <c r="FN85" s="52"/>
      <c r="FO85" s="52"/>
      <c r="FP85" s="52"/>
      <c r="FQ85" s="52"/>
      <c r="FR85" s="52"/>
      <c r="FS85" s="52"/>
      <c r="FT85" s="52"/>
      <c r="FU85" s="52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false" outlineLevel="0" collapsed="false">
      <c r="A86" s="48" t="s">
        <v>171</v>
      </c>
      <c r="B86" s="49" t="s">
        <v>172</v>
      </c>
      <c r="C86" s="50" t="n">
        <v>0</v>
      </c>
      <c r="D86" s="50" t="n">
        <v>0</v>
      </c>
      <c r="E86" s="50" t="n">
        <v>0</v>
      </c>
      <c r="F86" s="51" t="n">
        <f aca="false">((C86+D86+E86)/3)*(1+Parâmetros!C11)</f>
        <v>0</v>
      </c>
      <c r="G86" s="51" t="n">
        <f aca="false">((D86+E86+F86)/3)*(1+Parâmetros!D11)</f>
        <v>0</v>
      </c>
      <c r="H86" s="51" t="n">
        <f aca="false">((E86+F86+G86)/3)*(1+Parâmetros!E11)</f>
        <v>0</v>
      </c>
      <c r="I86" s="51" t="n">
        <f aca="false">((F86+G86+H86)/3)*(1+Parâmetros!F11)</f>
        <v>0</v>
      </c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52"/>
      <c r="EF86" s="52"/>
      <c r="EG86" s="52"/>
      <c r="EH86" s="52"/>
      <c r="EI86" s="52"/>
      <c r="EJ86" s="52"/>
      <c r="EK86" s="52"/>
      <c r="EL86" s="52"/>
      <c r="EM86" s="52"/>
      <c r="EN86" s="52"/>
      <c r="EO86" s="52"/>
      <c r="EP86" s="52"/>
      <c r="EQ86" s="52"/>
      <c r="ER86" s="52"/>
      <c r="ES86" s="52"/>
      <c r="ET86" s="52"/>
      <c r="EU86" s="52"/>
      <c r="EV86" s="52"/>
      <c r="EW86" s="52"/>
      <c r="EX86" s="52"/>
      <c r="EY86" s="52"/>
      <c r="EZ86" s="52"/>
      <c r="FA86" s="52"/>
      <c r="FB86" s="52"/>
      <c r="FC86" s="52"/>
      <c r="FD86" s="52"/>
      <c r="FE86" s="52"/>
      <c r="FF86" s="52"/>
      <c r="FG86" s="52"/>
      <c r="FH86" s="52"/>
      <c r="FI86" s="52"/>
      <c r="FJ86" s="52"/>
      <c r="FK86" s="52"/>
      <c r="FL86" s="52"/>
      <c r="FM86" s="52"/>
      <c r="FN86" s="52"/>
      <c r="FO86" s="52"/>
      <c r="FP86" s="52"/>
      <c r="FQ86" s="52"/>
      <c r="FR86" s="52"/>
      <c r="FS86" s="52"/>
      <c r="FT86" s="52"/>
      <c r="FU86" s="52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48" t="s">
        <v>173</v>
      </c>
      <c r="B87" s="49" t="s">
        <v>174</v>
      </c>
      <c r="C87" s="50" t="n">
        <v>0</v>
      </c>
      <c r="D87" s="50" t="n">
        <v>0</v>
      </c>
      <c r="E87" s="50" t="n">
        <v>0</v>
      </c>
      <c r="F87" s="51" t="n">
        <f aca="false">((C87+D87+E87)/3)*(1+Parâmetros!C11)</f>
        <v>0</v>
      </c>
      <c r="G87" s="51" t="n">
        <f aca="false">((D87+E87+F87)/3)*(1+Parâmetros!D11)</f>
        <v>0</v>
      </c>
      <c r="H87" s="51" t="n">
        <f aca="false">((E87+F87+G87)/3)*(1+Parâmetros!E11)</f>
        <v>0</v>
      </c>
      <c r="I87" s="51" t="n">
        <f aca="false">((F87+G87+H87)/3)*(1+Parâmetros!F11)</f>
        <v>0</v>
      </c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52"/>
      <c r="DT87" s="52"/>
      <c r="DU87" s="52"/>
      <c r="DV87" s="52"/>
      <c r="DW87" s="52"/>
      <c r="DX87" s="52"/>
      <c r="DY87" s="52"/>
      <c r="DZ87" s="52"/>
      <c r="EA87" s="52"/>
      <c r="EB87" s="52"/>
      <c r="EC87" s="52"/>
      <c r="ED87" s="52"/>
      <c r="EE87" s="52"/>
      <c r="EF87" s="52"/>
      <c r="EG87" s="52"/>
      <c r="EH87" s="52"/>
      <c r="EI87" s="52"/>
      <c r="EJ87" s="52"/>
      <c r="EK87" s="52"/>
      <c r="EL87" s="52"/>
      <c r="EM87" s="52"/>
      <c r="EN87" s="52"/>
      <c r="EO87" s="52"/>
      <c r="EP87" s="52"/>
      <c r="EQ87" s="52"/>
      <c r="ER87" s="52"/>
      <c r="ES87" s="52"/>
      <c r="ET87" s="52"/>
      <c r="EU87" s="52"/>
      <c r="EV87" s="52"/>
      <c r="EW87" s="52"/>
      <c r="EX87" s="52"/>
      <c r="EY87" s="52"/>
      <c r="EZ87" s="52"/>
      <c r="FA87" s="52"/>
      <c r="FB87" s="52"/>
      <c r="FC87" s="52"/>
      <c r="FD87" s="52"/>
      <c r="FE87" s="52"/>
      <c r="FF87" s="52"/>
      <c r="FG87" s="52"/>
      <c r="FH87" s="52"/>
      <c r="FI87" s="52"/>
      <c r="FJ87" s="52"/>
      <c r="FK87" s="52"/>
      <c r="FL87" s="52"/>
      <c r="FM87" s="52"/>
      <c r="FN87" s="52"/>
      <c r="FO87" s="52"/>
      <c r="FP87" s="52"/>
      <c r="FQ87" s="52"/>
      <c r="FR87" s="52"/>
      <c r="FS87" s="52"/>
      <c r="FT87" s="52"/>
      <c r="FU87" s="52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48" t="s">
        <v>175</v>
      </c>
      <c r="B88" s="49" t="s">
        <v>176</v>
      </c>
      <c r="C88" s="50" t="n">
        <v>0</v>
      </c>
      <c r="D88" s="50" t="n">
        <v>4662.58</v>
      </c>
      <c r="E88" s="50" t="n">
        <v>0</v>
      </c>
      <c r="F88" s="51" t="n">
        <f aca="false">((C88+D88+E88)/3)*(1+Parâmetros!C11)</f>
        <v>1611.69848666667</v>
      </c>
      <c r="G88" s="51" t="n">
        <f aca="false">((D88+E88+F88)/3)*(1+Parâmetros!D11)</f>
        <v>2159.39751249444</v>
      </c>
      <c r="H88" s="51" t="n">
        <f aca="false">((E88+F88+G88)/3)*(1+Parâmetros!E11)</f>
        <v>1297.88553971128</v>
      </c>
      <c r="I88" s="51" t="n">
        <f aca="false">((F88+G88+H88)/3)*(1+Parâmetros!F11)</f>
        <v>1744.57447962858</v>
      </c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  <c r="DT88" s="52"/>
      <c r="DU88" s="52"/>
      <c r="DV88" s="52"/>
      <c r="DW88" s="52"/>
      <c r="DX88" s="52"/>
      <c r="DY88" s="52"/>
      <c r="DZ88" s="52"/>
      <c r="EA88" s="52"/>
      <c r="EB88" s="52"/>
      <c r="EC88" s="52"/>
      <c r="ED88" s="52"/>
      <c r="EE88" s="52"/>
      <c r="EF88" s="52"/>
      <c r="EG88" s="52"/>
      <c r="EH88" s="52"/>
      <c r="EI88" s="52"/>
      <c r="EJ88" s="52"/>
      <c r="EK88" s="52"/>
      <c r="EL88" s="52"/>
      <c r="EM88" s="52"/>
      <c r="EN88" s="52"/>
      <c r="EO88" s="52"/>
      <c r="EP88" s="52"/>
      <c r="EQ88" s="52"/>
      <c r="ER88" s="52"/>
      <c r="ES88" s="52"/>
      <c r="ET88" s="52"/>
      <c r="EU88" s="52"/>
      <c r="EV88" s="52"/>
      <c r="EW88" s="52"/>
      <c r="EX88" s="52"/>
      <c r="EY88" s="52"/>
      <c r="EZ88" s="52"/>
      <c r="FA88" s="52"/>
      <c r="FB88" s="52"/>
      <c r="FC88" s="52"/>
      <c r="FD88" s="52"/>
      <c r="FE88" s="52"/>
      <c r="FF88" s="52"/>
      <c r="FG88" s="52"/>
      <c r="FH88" s="52"/>
      <c r="FI88" s="52"/>
      <c r="FJ88" s="52"/>
      <c r="FK88" s="52"/>
      <c r="FL88" s="52"/>
      <c r="FM88" s="52"/>
      <c r="FN88" s="52"/>
      <c r="FO88" s="52"/>
      <c r="FP88" s="52"/>
      <c r="FQ88" s="52"/>
      <c r="FR88" s="52"/>
      <c r="FS88" s="52"/>
      <c r="FT88" s="52"/>
      <c r="FU88" s="52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63" customFormat="true" ht="18" hidden="false" customHeight="false" outlineLevel="0" collapsed="false">
      <c r="A89" s="43" t="s">
        <v>177</v>
      </c>
      <c r="B89" s="44" t="s">
        <v>178</v>
      </c>
      <c r="C89" s="45" t="n">
        <f aca="false">C90+C91+C96+C97+C114</f>
        <v>2934481.16</v>
      </c>
      <c r="D89" s="45" t="n">
        <f aca="false">D90+D91+D96+D97+D114</f>
        <v>2880670.26</v>
      </c>
      <c r="E89" s="45" t="n">
        <f aca="false">E90+E91+E96+E97+E114</f>
        <v>2507700</v>
      </c>
      <c r="F89" s="45" t="n">
        <f aca="false">F90+F91+F96+F97+F114</f>
        <v>3920845.02015333</v>
      </c>
      <c r="G89" s="45" t="n">
        <f aca="false">G90+G91+G96+G97+G114</f>
        <v>4027639.43745277</v>
      </c>
      <c r="H89" s="45" t="n">
        <f aca="false">H90+H91+H96+H97+H114</f>
        <v>4321956.22878999</v>
      </c>
      <c r="I89" s="45" t="n">
        <f aca="false">I90+I91+I96+I97+I114</f>
        <v>4757856.99574206</v>
      </c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</row>
    <row r="90" s="52" customFormat="true" ht="12.75" hidden="false" customHeight="false" outlineLevel="0" collapsed="false">
      <c r="A90" s="48" t="s">
        <v>179</v>
      </c>
      <c r="B90" s="49" t="s">
        <v>180</v>
      </c>
      <c r="C90" s="50" t="n">
        <v>1503313.07</v>
      </c>
      <c r="D90" s="50" t="n">
        <v>1196686.93</v>
      </c>
      <c r="E90" s="50" t="n">
        <v>0</v>
      </c>
      <c r="F90" s="51" t="n">
        <f aca="false">((C90+D90+E90)/3)</f>
        <v>900000</v>
      </c>
      <c r="G90" s="51" t="n">
        <f aca="false">((D90+E90+F90)/3)</f>
        <v>698895.643333333</v>
      </c>
      <c r="H90" s="51" t="n">
        <f aca="false">((E90+F90+G90)/3)</f>
        <v>532965.214444444</v>
      </c>
      <c r="I90" s="51" t="n">
        <f aca="false">((F90+G90+H90)/3)</f>
        <v>710620.285925926</v>
      </c>
    </row>
    <row r="91" s="57" customFormat="true" ht="12.75" hidden="false" customHeight="false" outlineLevel="0" collapsed="false">
      <c r="A91" s="43" t="s">
        <v>181</v>
      </c>
      <c r="B91" s="44" t="s">
        <v>182</v>
      </c>
      <c r="C91" s="45" t="n">
        <f aca="false">C92+C93+C94+C95</f>
        <v>189500</v>
      </c>
      <c r="D91" s="45" t="n">
        <f aca="false">D92+D93+D94+D95</f>
        <v>177800</v>
      </c>
      <c r="E91" s="45" t="n">
        <f aca="false">E92+E93+E94+E95</f>
        <v>100000</v>
      </c>
      <c r="F91" s="45" t="n">
        <f aca="false">F92+F93+F94+F95</f>
        <v>155766.666666667</v>
      </c>
      <c r="G91" s="45" t="n">
        <f aca="false">G92+G93+G94+G95</f>
        <v>144522.222222222</v>
      </c>
      <c r="H91" s="45" t="n">
        <f aca="false">H92+H93+H94+H95</f>
        <v>133429.62962963</v>
      </c>
      <c r="I91" s="45" t="n">
        <f aca="false">I92+I93+I94+I95</f>
        <v>144572.839506173</v>
      </c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  <c r="EN91" s="56"/>
      <c r="EO91" s="56"/>
      <c r="EP91" s="56"/>
      <c r="EQ91" s="56"/>
      <c r="ER91" s="56"/>
      <c r="ES91" s="56"/>
      <c r="ET91" s="56"/>
      <c r="EU91" s="56"/>
      <c r="EV91" s="56"/>
      <c r="EW91" s="56"/>
      <c r="EX91" s="56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  <c r="FM91" s="56"/>
      <c r="FN91" s="56"/>
      <c r="FO91" s="56"/>
      <c r="FP91" s="56"/>
      <c r="FQ91" s="56"/>
      <c r="FR91" s="56"/>
      <c r="FS91" s="56"/>
      <c r="FT91" s="56"/>
      <c r="FU91" s="56"/>
    </row>
    <row r="92" s="57" customFormat="true" ht="12.75" hidden="false" customHeight="false" outlineLevel="0" collapsed="false">
      <c r="A92" s="48" t="s">
        <v>183</v>
      </c>
      <c r="B92" s="49" t="s">
        <v>184</v>
      </c>
      <c r="C92" s="50" t="n">
        <v>0</v>
      </c>
      <c r="D92" s="50" t="n">
        <v>0</v>
      </c>
      <c r="E92" s="50" t="n">
        <v>0</v>
      </c>
      <c r="F92" s="51" t="n">
        <f aca="false">((C92+D92+E92)/3)</f>
        <v>0</v>
      </c>
      <c r="G92" s="51" t="n">
        <f aca="false">((D92+E92+F92)/3)</f>
        <v>0</v>
      </c>
      <c r="H92" s="51" t="n">
        <f aca="false">((E92+F92+G92)/3)</f>
        <v>0</v>
      </c>
      <c r="I92" s="51" t="n">
        <f aca="false">((F92+G92+H92)/3)</f>
        <v>0</v>
      </c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6"/>
      <c r="EI92" s="56"/>
      <c r="EJ92" s="56"/>
      <c r="EK92" s="56"/>
      <c r="EL92" s="56"/>
      <c r="EM92" s="56"/>
      <c r="EN92" s="56"/>
      <c r="EO92" s="56"/>
      <c r="EP92" s="56"/>
      <c r="EQ92" s="56"/>
      <c r="ER92" s="56"/>
      <c r="ES92" s="56"/>
      <c r="ET92" s="56"/>
      <c r="EU92" s="56"/>
      <c r="EV92" s="56"/>
      <c r="EW92" s="56"/>
      <c r="EX92" s="56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  <c r="FL92" s="56"/>
      <c r="FM92" s="56"/>
      <c r="FN92" s="56"/>
      <c r="FO92" s="56"/>
      <c r="FP92" s="56"/>
      <c r="FQ92" s="56"/>
      <c r="FR92" s="56"/>
      <c r="FS92" s="56"/>
      <c r="FT92" s="56"/>
      <c r="FU92" s="56"/>
    </row>
    <row r="93" s="57" customFormat="true" ht="12.75" hidden="false" customHeight="false" outlineLevel="0" collapsed="false">
      <c r="A93" s="48" t="s">
        <v>185</v>
      </c>
      <c r="B93" s="49" t="s">
        <v>186</v>
      </c>
      <c r="C93" s="64" t="n">
        <v>0</v>
      </c>
      <c r="D93" s="64" t="n">
        <v>0</v>
      </c>
      <c r="E93" s="64" t="n">
        <v>0</v>
      </c>
      <c r="F93" s="51" t="n">
        <f aca="false">((C93+D93+E93)/3)</f>
        <v>0</v>
      </c>
      <c r="G93" s="51" t="n">
        <f aca="false">((D93+E93+F93)/3)</f>
        <v>0</v>
      </c>
      <c r="H93" s="51" t="n">
        <f aca="false">((E93+F93+G93)/3)</f>
        <v>0</v>
      </c>
      <c r="I93" s="51" t="n">
        <f aca="false">((F93+G93+H93)/3)</f>
        <v>0</v>
      </c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/>
      <c r="EG93" s="56"/>
      <c r="EH93" s="56"/>
      <c r="EI93" s="56"/>
      <c r="EJ93" s="56"/>
      <c r="EK93" s="56"/>
      <c r="EL93" s="56"/>
      <c r="EM93" s="56"/>
      <c r="EN93" s="56"/>
      <c r="EO93" s="56"/>
      <c r="EP93" s="56"/>
      <c r="EQ93" s="56"/>
      <c r="ER93" s="56"/>
      <c r="ES93" s="56"/>
      <c r="ET93" s="56"/>
      <c r="EU93" s="56"/>
      <c r="EV93" s="56"/>
      <c r="EW93" s="56"/>
      <c r="EX93" s="56"/>
      <c r="EY93" s="56"/>
      <c r="EZ93" s="56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  <c r="FL93" s="56"/>
      <c r="FM93" s="56"/>
      <c r="FN93" s="56"/>
      <c r="FO93" s="56"/>
      <c r="FP93" s="56"/>
      <c r="FQ93" s="56"/>
      <c r="FR93" s="56"/>
      <c r="FS93" s="56"/>
      <c r="FT93" s="56"/>
      <c r="FU93" s="56"/>
    </row>
    <row r="94" s="52" customFormat="true" ht="12.75" hidden="false" customHeight="false" outlineLevel="0" collapsed="false">
      <c r="A94" s="48" t="s">
        <v>187</v>
      </c>
      <c r="B94" s="49" t="s">
        <v>188</v>
      </c>
      <c r="C94" s="50" t="n">
        <v>189500</v>
      </c>
      <c r="D94" s="50" t="n">
        <v>177800</v>
      </c>
      <c r="E94" s="50" t="n">
        <v>100000</v>
      </c>
      <c r="F94" s="51" t="n">
        <f aca="false">((C94+D94+E94)/3)</f>
        <v>155766.666666667</v>
      </c>
      <c r="G94" s="51" t="n">
        <f aca="false">((D94+E94+F94)/3)</f>
        <v>144522.222222222</v>
      </c>
      <c r="H94" s="51" t="n">
        <f aca="false">((E94+F94+G94)/3)</f>
        <v>133429.62962963</v>
      </c>
      <c r="I94" s="51" t="n">
        <f aca="false">((F94+G94+H94)/3)</f>
        <v>144572.839506173</v>
      </c>
    </row>
    <row r="95" s="52" customFormat="true" ht="12.75" hidden="false" customHeight="false" outlineLevel="0" collapsed="false">
      <c r="A95" s="48" t="s">
        <v>189</v>
      </c>
      <c r="B95" s="49" t="s">
        <v>190</v>
      </c>
      <c r="C95" s="50" t="n">
        <v>0</v>
      </c>
      <c r="D95" s="50" t="n">
        <v>0</v>
      </c>
      <c r="E95" s="50" t="n">
        <v>0</v>
      </c>
      <c r="F95" s="51" t="n">
        <f aca="false">((C95+D95+E95)/3)</f>
        <v>0</v>
      </c>
      <c r="G95" s="51" t="n">
        <f aca="false">((D95+E95+F95)/3)</f>
        <v>0</v>
      </c>
      <c r="H95" s="51" t="n">
        <f aca="false">((E95+F95+G95)/3)</f>
        <v>0</v>
      </c>
      <c r="I95" s="51" t="n">
        <f aca="false">((F95+G95+H95)/3)</f>
        <v>0</v>
      </c>
    </row>
    <row r="96" s="52" customFormat="true" ht="12.75" hidden="false" customHeight="false" outlineLevel="0" collapsed="false">
      <c r="A96" s="48" t="s">
        <v>191</v>
      </c>
      <c r="B96" s="49" t="s">
        <v>192</v>
      </c>
      <c r="C96" s="50" t="n">
        <v>0</v>
      </c>
      <c r="D96" s="50" t="n">
        <v>0</v>
      </c>
      <c r="E96" s="50" t="n">
        <v>0</v>
      </c>
      <c r="F96" s="51" t="n">
        <f aca="false">((C96+D96+E96)/3)</f>
        <v>0</v>
      </c>
      <c r="G96" s="51" t="n">
        <f aca="false">((D96+E96+F96)/3)</f>
        <v>0</v>
      </c>
      <c r="H96" s="51" t="n">
        <f aca="false">((E96+F96+G96)/3)</f>
        <v>0</v>
      </c>
      <c r="I96" s="51" t="n">
        <f aca="false">((F96+G96+H96)/3)</f>
        <v>0</v>
      </c>
    </row>
    <row r="97" s="57" customFormat="true" ht="12.75" hidden="false" customHeight="false" outlineLevel="0" collapsed="false">
      <c r="A97" s="43" t="s">
        <v>193</v>
      </c>
      <c r="B97" s="44" t="s">
        <v>194</v>
      </c>
      <c r="C97" s="45" t="n">
        <f aca="false">SUM(C98:C113)</f>
        <v>1139920.48</v>
      </c>
      <c r="D97" s="45" t="n">
        <f aca="false">SUM(D98:D113)</f>
        <v>1495393.36</v>
      </c>
      <c r="E97" s="45" t="n">
        <f aca="false">SUM(E98:E113)</f>
        <v>2393000</v>
      </c>
      <c r="F97" s="45" t="n">
        <f aca="false">SUM(F98:F113)</f>
        <v>2821096.56333333</v>
      </c>
      <c r="G97" s="45" t="n">
        <f aca="false">SUM(G98:G113)</f>
        <v>3160311.70777778</v>
      </c>
      <c r="H97" s="45" t="n">
        <f aca="false">SUM(H98:H113)</f>
        <v>3627136.09037037</v>
      </c>
      <c r="I97" s="45" t="n">
        <f aca="false">SUM(I98:I113)</f>
        <v>3869514.78716049</v>
      </c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56"/>
      <c r="EI97" s="56"/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6"/>
      <c r="EU97" s="56"/>
      <c r="EV97" s="56"/>
      <c r="EW97" s="56"/>
      <c r="EX97" s="56"/>
      <c r="EY97" s="56"/>
      <c r="EZ97" s="56"/>
      <c r="FA97" s="56"/>
      <c r="FB97" s="56"/>
      <c r="FC97" s="56"/>
      <c r="FD97" s="56"/>
      <c r="FE97" s="56"/>
      <c r="FF97" s="56"/>
      <c r="FG97" s="56"/>
      <c r="FH97" s="56"/>
      <c r="FI97" s="56"/>
      <c r="FJ97" s="56"/>
      <c r="FK97" s="56"/>
      <c r="FL97" s="56"/>
      <c r="FM97" s="56"/>
      <c r="FN97" s="56"/>
      <c r="FO97" s="56"/>
      <c r="FP97" s="56"/>
      <c r="FQ97" s="56"/>
      <c r="FR97" s="56"/>
      <c r="FS97" s="56"/>
      <c r="FT97" s="56"/>
      <c r="FU97" s="56"/>
    </row>
    <row r="98" customFormat="false" ht="12.75" hidden="false" customHeight="false" outlineLevel="0" collapsed="false">
      <c r="A98" s="48" t="s">
        <v>195</v>
      </c>
      <c r="B98" s="49" t="s">
        <v>196</v>
      </c>
      <c r="C98" s="50" t="n">
        <v>0</v>
      </c>
      <c r="D98" s="50" t="n">
        <v>100000</v>
      </c>
      <c r="E98" s="50"/>
      <c r="F98" s="51" t="n">
        <f aca="false">((C98+D98+E98)/3)</f>
        <v>33333.3333333333</v>
      </c>
      <c r="G98" s="51" t="n">
        <f aca="false">((D98+E98+F98)/3)</f>
        <v>44444.4444444444</v>
      </c>
      <c r="H98" s="51" t="n">
        <f aca="false">((E98+F98+G98)/3)</f>
        <v>25925.9259259259</v>
      </c>
      <c r="I98" s="51" t="n">
        <f aca="false">((F98+G98+H98)/3)</f>
        <v>34567.9012345679</v>
      </c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2"/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2"/>
      <c r="EF98" s="52"/>
      <c r="EG98" s="52"/>
      <c r="EH98" s="52"/>
      <c r="EI98" s="52"/>
      <c r="EJ98" s="52"/>
      <c r="EK98" s="52"/>
      <c r="EL98" s="52"/>
      <c r="EM98" s="52"/>
      <c r="EN98" s="52"/>
      <c r="EO98" s="52"/>
      <c r="EP98" s="52"/>
      <c r="EQ98" s="52"/>
      <c r="ER98" s="52"/>
      <c r="ES98" s="52"/>
      <c r="ET98" s="52"/>
      <c r="EU98" s="52"/>
      <c r="EV98" s="52"/>
      <c r="EW98" s="52"/>
      <c r="EX98" s="52"/>
      <c r="EY98" s="52"/>
      <c r="EZ98" s="52"/>
      <c r="FA98" s="52"/>
      <c r="FB98" s="52"/>
      <c r="FC98" s="52"/>
      <c r="FD98" s="52"/>
      <c r="FE98" s="52"/>
      <c r="FF98" s="52"/>
      <c r="FG98" s="52"/>
      <c r="FH98" s="52"/>
      <c r="FI98" s="52"/>
      <c r="FJ98" s="52"/>
      <c r="FK98" s="52"/>
      <c r="FL98" s="52"/>
      <c r="FM98" s="52"/>
      <c r="FN98" s="52"/>
      <c r="FO98" s="52"/>
      <c r="FP98" s="52"/>
      <c r="FQ98" s="52"/>
      <c r="FR98" s="52"/>
      <c r="FS98" s="52"/>
      <c r="FT98" s="52"/>
      <c r="FU98" s="52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48" t="s">
        <v>197</v>
      </c>
      <c r="B99" s="49" t="s">
        <v>198</v>
      </c>
      <c r="C99" s="50" t="n">
        <v>203451.13</v>
      </c>
      <c r="D99" s="50" t="n">
        <v>59838.56</v>
      </c>
      <c r="E99" s="50"/>
      <c r="F99" s="51" t="n">
        <f aca="false">((C99+D99+E99)/3)</f>
        <v>87763.23</v>
      </c>
      <c r="G99" s="51" t="n">
        <f aca="false">((D99+E99+F99)/3)</f>
        <v>49200.5966666667</v>
      </c>
      <c r="H99" s="51" t="n">
        <f aca="false">((E99+F99+G99)/3)</f>
        <v>45654.6088888889</v>
      </c>
      <c r="I99" s="51" t="n">
        <f aca="false">((F99+G99+H99)/3)</f>
        <v>60872.8118518518</v>
      </c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52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52"/>
      <c r="EF99" s="52"/>
      <c r="EG99" s="52"/>
      <c r="EH99" s="52"/>
      <c r="EI99" s="52"/>
      <c r="EJ99" s="52"/>
      <c r="EK99" s="52"/>
      <c r="EL99" s="52"/>
      <c r="EM99" s="52"/>
      <c r="EN99" s="52"/>
      <c r="EO99" s="52"/>
      <c r="EP99" s="52"/>
      <c r="EQ99" s="52"/>
      <c r="ER99" s="52"/>
      <c r="ES99" s="52"/>
      <c r="ET99" s="52"/>
      <c r="EU99" s="52"/>
      <c r="EV99" s="52"/>
      <c r="EW99" s="52"/>
      <c r="EX99" s="52"/>
      <c r="EY99" s="52"/>
      <c r="EZ99" s="52"/>
      <c r="FA99" s="52"/>
      <c r="FB99" s="52"/>
      <c r="FC99" s="52"/>
      <c r="FD99" s="52"/>
      <c r="FE99" s="52"/>
      <c r="FF99" s="52"/>
      <c r="FG99" s="52"/>
      <c r="FH99" s="52"/>
      <c r="FI99" s="52"/>
      <c r="FJ99" s="52"/>
      <c r="FK99" s="52"/>
      <c r="FL99" s="52"/>
      <c r="FM99" s="52"/>
      <c r="FN99" s="52"/>
      <c r="FO99" s="52"/>
      <c r="FP99" s="52"/>
      <c r="FQ99" s="52"/>
      <c r="FR99" s="52"/>
      <c r="FS99" s="52"/>
      <c r="FT99" s="52"/>
      <c r="FU99" s="52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48" t="s">
        <v>199</v>
      </c>
      <c r="B100" s="49" t="s">
        <v>200</v>
      </c>
      <c r="C100" s="50" t="n">
        <v>0</v>
      </c>
      <c r="D100" s="50" t="n">
        <v>0</v>
      </c>
      <c r="E100" s="50"/>
      <c r="F100" s="51" t="n">
        <f aca="false">((C100+D100+E100)/3)</f>
        <v>0</v>
      </c>
      <c r="G100" s="51" t="n">
        <f aca="false">((D100+E100+F100)/3)</f>
        <v>0</v>
      </c>
      <c r="H100" s="51" t="n">
        <f aca="false">((E100+F100+G100)/3)</f>
        <v>0</v>
      </c>
      <c r="I100" s="51" t="n">
        <f aca="false">((F100+G100+H100)/3)</f>
        <v>0</v>
      </c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52"/>
      <c r="DT100" s="52"/>
      <c r="DU100" s="52"/>
      <c r="DV100" s="52"/>
      <c r="DW100" s="52"/>
      <c r="DX100" s="52"/>
      <c r="DY100" s="52"/>
      <c r="DZ100" s="52"/>
      <c r="EA100" s="52"/>
      <c r="EB100" s="52"/>
      <c r="EC100" s="52"/>
      <c r="ED100" s="52"/>
      <c r="EE100" s="52"/>
      <c r="EF100" s="52"/>
      <c r="EG100" s="52"/>
      <c r="EH100" s="52"/>
      <c r="EI100" s="52"/>
      <c r="EJ100" s="52"/>
      <c r="EK100" s="52"/>
      <c r="EL100" s="52"/>
      <c r="EM100" s="52"/>
      <c r="EN100" s="52"/>
      <c r="EO100" s="52"/>
      <c r="EP100" s="52"/>
      <c r="EQ100" s="52"/>
      <c r="ER100" s="52"/>
      <c r="ES100" s="52"/>
      <c r="ET100" s="52"/>
      <c r="EU100" s="52"/>
      <c r="EV100" s="52"/>
      <c r="EW100" s="52"/>
      <c r="EX100" s="52"/>
      <c r="EY100" s="52"/>
      <c r="EZ100" s="52"/>
      <c r="FA100" s="52"/>
      <c r="FB100" s="52"/>
      <c r="FC100" s="52"/>
      <c r="FD100" s="52"/>
      <c r="FE100" s="52"/>
      <c r="FF100" s="52"/>
      <c r="FG100" s="52"/>
      <c r="FH100" s="52"/>
      <c r="FI100" s="52"/>
      <c r="FJ100" s="52"/>
      <c r="FK100" s="52"/>
      <c r="FL100" s="52"/>
      <c r="FM100" s="52"/>
      <c r="FN100" s="52"/>
      <c r="FO100" s="52"/>
      <c r="FP100" s="52"/>
      <c r="FQ100" s="52"/>
      <c r="FR100" s="52"/>
      <c r="FS100" s="52"/>
      <c r="FT100" s="52"/>
      <c r="FU100" s="52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48" t="s">
        <v>201</v>
      </c>
      <c r="B101" s="49" t="s">
        <v>202</v>
      </c>
      <c r="C101" s="50" t="n">
        <v>0</v>
      </c>
      <c r="D101" s="50" t="n">
        <v>0</v>
      </c>
      <c r="E101" s="50" t="n">
        <v>600000</v>
      </c>
      <c r="F101" s="51" t="n">
        <f aca="false">((C101+D101+E101)/3)</f>
        <v>200000</v>
      </c>
      <c r="G101" s="51" t="n">
        <f aca="false">((D101+E101+F101)/3)</f>
        <v>266666.666666667</v>
      </c>
      <c r="H101" s="51" t="n">
        <f aca="false">((E101+F101+G101)/3)</f>
        <v>355555.555555556</v>
      </c>
      <c r="I101" s="51" t="n">
        <f aca="false">((F101+G101+H101)/3)</f>
        <v>274074.074074074</v>
      </c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/>
      <c r="DT101" s="52"/>
      <c r="DU101" s="52"/>
      <c r="DV101" s="52"/>
      <c r="DW101" s="52"/>
      <c r="DX101" s="52"/>
      <c r="DY101" s="52"/>
      <c r="DZ101" s="52"/>
      <c r="EA101" s="52"/>
      <c r="EB101" s="52"/>
      <c r="EC101" s="52"/>
      <c r="ED101" s="52"/>
      <c r="EE101" s="52"/>
      <c r="EF101" s="52"/>
      <c r="EG101" s="52"/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2"/>
      <c r="EW101" s="52"/>
      <c r="EX101" s="52"/>
      <c r="EY101" s="52"/>
      <c r="EZ101" s="52"/>
      <c r="FA101" s="52"/>
      <c r="FB101" s="52"/>
      <c r="FC101" s="52"/>
      <c r="FD101" s="52"/>
      <c r="FE101" s="52"/>
      <c r="FF101" s="52"/>
      <c r="FG101" s="52"/>
      <c r="FH101" s="52"/>
      <c r="FI101" s="52"/>
      <c r="FJ101" s="52"/>
      <c r="FK101" s="52"/>
      <c r="FL101" s="52"/>
      <c r="FM101" s="52"/>
      <c r="FN101" s="52"/>
      <c r="FO101" s="52"/>
      <c r="FP101" s="52"/>
      <c r="FQ101" s="52"/>
      <c r="FR101" s="52"/>
      <c r="FS101" s="52"/>
      <c r="FT101" s="52"/>
      <c r="FU101" s="52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48" t="s">
        <v>203</v>
      </c>
      <c r="B102" s="49" t="s">
        <v>204</v>
      </c>
      <c r="C102" s="50" t="n">
        <v>936469.35</v>
      </c>
      <c r="D102" s="50" t="n">
        <v>1335554.8</v>
      </c>
      <c r="E102" s="50" t="n">
        <v>1793000</v>
      </c>
      <c r="F102" s="51" t="n">
        <v>2500000</v>
      </c>
      <c r="G102" s="51" t="n">
        <v>2800000</v>
      </c>
      <c r="H102" s="51" t="n">
        <v>3200000</v>
      </c>
      <c r="I102" s="51" t="n">
        <v>3500000</v>
      </c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  <c r="DQ102" s="52"/>
      <c r="DR102" s="52"/>
      <c r="DS102" s="52"/>
      <c r="DT102" s="52"/>
      <c r="DU102" s="52"/>
      <c r="DV102" s="52"/>
      <c r="DW102" s="52"/>
      <c r="DX102" s="52"/>
      <c r="DY102" s="52"/>
      <c r="DZ102" s="52"/>
      <c r="EA102" s="52"/>
      <c r="EB102" s="52"/>
      <c r="EC102" s="52"/>
      <c r="ED102" s="52"/>
      <c r="EE102" s="52"/>
      <c r="EF102" s="52"/>
      <c r="EG102" s="52"/>
      <c r="EH102" s="52"/>
      <c r="EI102" s="52"/>
      <c r="EJ102" s="52"/>
      <c r="EK102" s="52"/>
      <c r="EL102" s="52"/>
      <c r="EM102" s="52"/>
      <c r="EN102" s="52"/>
      <c r="EO102" s="52"/>
      <c r="EP102" s="52"/>
      <c r="EQ102" s="52"/>
      <c r="ER102" s="52"/>
      <c r="ES102" s="52"/>
      <c r="ET102" s="52"/>
      <c r="EU102" s="52"/>
      <c r="EV102" s="52"/>
      <c r="EW102" s="52"/>
      <c r="EX102" s="52"/>
      <c r="EY102" s="52"/>
      <c r="EZ102" s="52"/>
      <c r="FA102" s="52"/>
      <c r="FB102" s="52"/>
      <c r="FC102" s="52"/>
      <c r="FD102" s="52"/>
      <c r="FE102" s="52"/>
      <c r="FF102" s="52"/>
      <c r="FG102" s="52"/>
      <c r="FH102" s="52"/>
      <c r="FI102" s="52"/>
      <c r="FJ102" s="52"/>
      <c r="FK102" s="52"/>
      <c r="FL102" s="52"/>
      <c r="FM102" s="52"/>
      <c r="FN102" s="52"/>
      <c r="FO102" s="52"/>
      <c r="FP102" s="52"/>
      <c r="FQ102" s="52"/>
      <c r="FR102" s="52"/>
      <c r="FS102" s="52"/>
      <c r="FT102" s="52"/>
      <c r="FU102" s="52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48" t="s">
        <v>205</v>
      </c>
      <c r="B103" s="49" t="s">
        <v>206</v>
      </c>
      <c r="C103" s="50" t="n">
        <v>0</v>
      </c>
      <c r="D103" s="50" t="n">
        <v>0</v>
      </c>
      <c r="E103" s="50" t="n">
        <v>0</v>
      </c>
      <c r="F103" s="51" t="n">
        <f aca="false">((C103+D103+E103)/3)</f>
        <v>0</v>
      </c>
      <c r="G103" s="51" t="n">
        <f aca="false">((D103+E103+F103)/3)</f>
        <v>0</v>
      </c>
      <c r="H103" s="51" t="n">
        <f aca="false">((E103+F103+G103)/3)</f>
        <v>0</v>
      </c>
      <c r="I103" s="51" t="n">
        <f aca="false">((F103+G103+H103)/3)</f>
        <v>0</v>
      </c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  <c r="DQ103" s="52"/>
      <c r="DR103" s="52"/>
      <c r="DS103" s="52"/>
      <c r="DT103" s="52"/>
      <c r="DU103" s="52"/>
      <c r="DV103" s="52"/>
      <c r="DW103" s="52"/>
      <c r="DX103" s="52"/>
      <c r="DY103" s="52"/>
      <c r="DZ103" s="52"/>
      <c r="EA103" s="52"/>
      <c r="EB103" s="52"/>
      <c r="EC103" s="52"/>
      <c r="ED103" s="52"/>
      <c r="EE103" s="52"/>
      <c r="EF103" s="52"/>
      <c r="EG103" s="52"/>
      <c r="EH103" s="52"/>
      <c r="EI103" s="52"/>
      <c r="EJ103" s="52"/>
      <c r="EK103" s="52"/>
      <c r="EL103" s="52"/>
      <c r="EM103" s="52"/>
      <c r="EN103" s="52"/>
      <c r="EO103" s="52"/>
      <c r="EP103" s="52"/>
      <c r="EQ103" s="52"/>
      <c r="ER103" s="52"/>
      <c r="ES103" s="52"/>
      <c r="ET103" s="52"/>
      <c r="EU103" s="52"/>
      <c r="EV103" s="52"/>
      <c r="EW103" s="52"/>
      <c r="EX103" s="52"/>
      <c r="EY103" s="52"/>
      <c r="EZ103" s="52"/>
      <c r="FA103" s="52"/>
      <c r="FB103" s="52"/>
      <c r="FC103" s="52"/>
      <c r="FD103" s="52"/>
      <c r="FE103" s="52"/>
      <c r="FF103" s="52"/>
      <c r="FG103" s="52"/>
      <c r="FH103" s="52"/>
      <c r="FI103" s="52"/>
      <c r="FJ103" s="52"/>
      <c r="FK103" s="52"/>
      <c r="FL103" s="52"/>
      <c r="FM103" s="52"/>
      <c r="FN103" s="52"/>
      <c r="FO103" s="52"/>
      <c r="FP103" s="52"/>
      <c r="FQ103" s="52"/>
      <c r="FR103" s="52"/>
      <c r="FS103" s="52"/>
      <c r="FT103" s="52"/>
      <c r="FU103" s="52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48" t="s">
        <v>207</v>
      </c>
      <c r="B104" s="49" t="s">
        <v>208</v>
      </c>
      <c r="C104" s="50" t="n">
        <v>0</v>
      </c>
      <c r="D104" s="50" t="n">
        <v>0</v>
      </c>
      <c r="E104" s="50" t="n">
        <v>0</v>
      </c>
      <c r="F104" s="51" t="n">
        <f aca="false">((C104+D104+E104)/3)</f>
        <v>0</v>
      </c>
      <c r="G104" s="51" t="n">
        <f aca="false">((D104+E104+F104)/3)</f>
        <v>0</v>
      </c>
      <c r="H104" s="51" t="n">
        <f aca="false">((E104+F104+G104)/3)</f>
        <v>0</v>
      </c>
      <c r="I104" s="51" t="n">
        <f aca="false">((F104+G104+H104)/3)</f>
        <v>0</v>
      </c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2"/>
      <c r="DS104" s="52"/>
      <c r="DT104" s="52"/>
      <c r="DU104" s="52"/>
      <c r="DV104" s="52"/>
      <c r="DW104" s="52"/>
      <c r="DX104" s="52"/>
      <c r="DY104" s="52"/>
      <c r="DZ104" s="52"/>
      <c r="EA104" s="52"/>
      <c r="EB104" s="52"/>
      <c r="EC104" s="52"/>
      <c r="ED104" s="52"/>
      <c r="EE104" s="52"/>
      <c r="EF104" s="52"/>
      <c r="EG104" s="52"/>
      <c r="EH104" s="52"/>
      <c r="EI104" s="52"/>
      <c r="EJ104" s="52"/>
      <c r="EK104" s="52"/>
      <c r="EL104" s="52"/>
      <c r="EM104" s="52"/>
      <c r="EN104" s="52"/>
      <c r="EO104" s="52"/>
      <c r="EP104" s="52"/>
      <c r="EQ104" s="52"/>
      <c r="ER104" s="52"/>
      <c r="ES104" s="52"/>
      <c r="ET104" s="52"/>
      <c r="EU104" s="52"/>
      <c r="EV104" s="52"/>
      <c r="EW104" s="52"/>
      <c r="EX104" s="52"/>
      <c r="EY104" s="52"/>
      <c r="EZ104" s="52"/>
      <c r="FA104" s="52"/>
      <c r="FB104" s="52"/>
      <c r="FC104" s="52"/>
      <c r="FD104" s="52"/>
      <c r="FE104" s="52"/>
      <c r="FF104" s="52"/>
      <c r="FG104" s="52"/>
      <c r="FH104" s="52"/>
      <c r="FI104" s="52"/>
      <c r="FJ104" s="52"/>
      <c r="FK104" s="52"/>
      <c r="FL104" s="52"/>
      <c r="FM104" s="52"/>
      <c r="FN104" s="52"/>
      <c r="FO104" s="52"/>
      <c r="FP104" s="52"/>
      <c r="FQ104" s="52"/>
      <c r="FR104" s="52"/>
      <c r="FS104" s="52"/>
      <c r="FT104" s="52"/>
      <c r="FU104" s="52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48" t="s">
        <v>209</v>
      </c>
      <c r="B105" s="49" t="s">
        <v>210</v>
      </c>
      <c r="C105" s="50" t="n">
        <v>0</v>
      </c>
      <c r="D105" s="50" t="n">
        <v>0</v>
      </c>
      <c r="E105" s="50" t="n">
        <v>0</v>
      </c>
      <c r="F105" s="51" t="n">
        <f aca="false">((C105+D105+E105)/3)</f>
        <v>0</v>
      </c>
      <c r="G105" s="51" t="n">
        <f aca="false">((D105+E105+F105)/3)</f>
        <v>0</v>
      </c>
      <c r="H105" s="51" t="n">
        <f aca="false">((E105+F105+G105)/3)</f>
        <v>0</v>
      </c>
      <c r="I105" s="51" t="n">
        <f aca="false">((F105+G105+H105)/3)</f>
        <v>0</v>
      </c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  <c r="DK105" s="52"/>
      <c r="DL105" s="52"/>
      <c r="DM105" s="52"/>
      <c r="DN105" s="52"/>
      <c r="DO105" s="52"/>
      <c r="DP105" s="52"/>
      <c r="DQ105" s="52"/>
      <c r="DR105" s="52"/>
      <c r="DS105" s="52"/>
      <c r="DT105" s="52"/>
      <c r="DU105" s="52"/>
      <c r="DV105" s="52"/>
      <c r="DW105" s="52"/>
      <c r="DX105" s="52"/>
      <c r="DY105" s="52"/>
      <c r="DZ105" s="52"/>
      <c r="EA105" s="52"/>
      <c r="EB105" s="52"/>
      <c r="EC105" s="52"/>
      <c r="ED105" s="52"/>
      <c r="EE105" s="52"/>
      <c r="EF105" s="52"/>
      <c r="EG105" s="52"/>
      <c r="EH105" s="52"/>
      <c r="EI105" s="52"/>
      <c r="EJ105" s="52"/>
      <c r="EK105" s="52"/>
      <c r="EL105" s="52"/>
      <c r="EM105" s="52"/>
      <c r="EN105" s="52"/>
      <c r="EO105" s="52"/>
      <c r="EP105" s="52"/>
      <c r="EQ105" s="52"/>
      <c r="ER105" s="52"/>
      <c r="ES105" s="52"/>
      <c r="ET105" s="52"/>
      <c r="EU105" s="52"/>
      <c r="EV105" s="52"/>
      <c r="EW105" s="52"/>
      <c r="EX105" s="52"/>
      <c r="EY105" s="52"/>
      <c r="EZ105" s="52"/>
      <c r="FA105" s="52"/>
      <c r="FB105" s="52"/>
      <c r="FC105" s="52"/>
      <c r="FD105" s="52"/>
      <c r="FE105" s="52"/>
      <c r="FF105" s="52"/>
      <c r="FG105" s="52"/>
      <c r="FH105" s="52"/>
      <c r="FI105" s="52"/>
      <c r="FJ105" s="52"/>
      <c r="FK105" s="52"/>
      <c r="FL105" s="52"/>
      <c r="FM105" s="52"/>
      <c r="FN105" s="52"/>
      <c r="FO105" s="52"/>
      <c r="FP105" s="52"/>
      <c r="FQ105" s="52"/>
      <c r="FR105" s="52"/>
      <c r="FS105" s="52"/>
      <c r="FT105" s="52"/>
      <c r="FU105" s="52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48" t="s">
        <v>211</v>
      </c>
      <c r="B106" s="49" t="s">
        <v>212</v>
      </c>
      <c r="C106" s="50" t="n">
        <v>0</v>
      </c>
      <c r="D106" s="50" t="n">
        <v>0</v>
      </c>
      <c r="E106" s="50" t="n">
        <v>0</v>
      </c>
      <c r="F106" s="51" t="n">
        <f aca="false">((C106+D106+E106)/3)</f>
        <v>0</v>
      </c>
      <c r="G106" s="51" t="n">
        <f aca="false">((D106+E106+F106)/3)</f>
        <v>0</v>
      </c>
      <c r="H106" s="51" t="n">
        <f aca="false">((E106+F106+G106)/3)</f>
        <v>0</v>
      </c>
      <c r="I106" s="51" t="n">
        <f aca="false">((F106+G106+H106)/3)</f>
        <v>0</v>
      </c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/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  <c r="DJ106" s="52"/>
      <c r="DK106" s="52"/>
      <c r="DL106" s="52"/>
      <c r="DM106" s="52"/>
      <c r="DN106" s="52"/>
      <c r="DO106" s="52"/>
      <c r="DP106" s="52"/>
      <c r="DQ106" s="52"/>
      <c r="DR106" s="52"/>
      <c r="DS106" s="52"/>
      <c r="DT106" s="52"/>
      <c r="DU106" s="52"/>
      <c r="DV106" s="52"/>
      <c r="DW106" s="52"/>
      <c r="DX106" s="52"/>
      <c r="DY106" s="52"/>
      <c r="DZ106" s="52"/>
      <c r="EA106" s="52"/>
      <c r="EB106" s="52"/>
      <c r="EC106" s="52"/>
      <c r="ED106" s="52"/>
      <c r="EE106" s="52"/>
      <c r="EF106" s="52"/>
      <c r="EG106" s="52"/>
      <c r="EH106" s="52"/>
      <c r="EI106" s="52"/>
      <c r="EJ106" s="52"/>
      <c r="EK106" s="52"/>
      <c r="EL106" s="52"/>
      <c r="EM106" s="52"/>
      <c r="EN106" s="52"/>
      <c r="EO106" s="52"/>
      <c r="EP106" s="52"/>
      <c r="EQ106" s="52"/>
      <c r="ER106" s="52"/>
      <c r="ES106" s="52"/>
      <c r="ET106" s="52"/>
      <c r="EU106" s="52"/>
      <c r="EV106" s="52"/>
      <c r="EW106" s="52"/>
      <c r="EX106" s="52"/>
      <c r="EY106" s="52"/>
      <c r="EZ106" s="52"/>
      <c r="FA106" s="52"/>
      <c r="FB106" s="52"/>
      <c r="FC106" s="52"/>
      <c r="FD106" s="52"/>
      <c r="FE106" s="52"/>
      <c r="FF106" s="52"/>
      <c r="FG106" s="52"/>
      <c r="FH106" s="52"/>
      <c r="FI106" s="52"/>
      <c r="FJ106" s="52"/>
      <c r="FK106" s="52"/>
      <c r="FL106" s="52"/>
      <c r="FM106" s="52"/>
      <c r="FN106" s="52"/>
      <c r="FO106" s="52"/>
      <c r="FP106" s="52"/>
      <c r="FQ106" s="52"/>
      <c r="FR106" s="52"/>
      <c r="FS106" s="52"/>
      <c r="FT106" s="52"/>
      <c r="FU106" s="52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48" t="s">
        <v>213</v>
      </c>
      <c r="B107" s="49" t="s">
        <v>214</v>
      </c>
      <c r="C107" s="50" t="n">
        <v>0</v>
      </c>
      <c r="D107" s="50" t="n">
        <v>0</v>
      </c>
      <c r="E107" s="50" t="n">
        <v>0</v>
      </c>
      <c r="F107" s="51" t="n">
        <f aca="false">((C107+D107+E107)/3)</f>
        <v>0</v>
      </c>
      <c r="G107" s="51" t="n">
        <f aca="false">((D107+E107+F107)/3)</f>
        <v>0</v>
      </c>
      <c r="H107" s="51" t="n">
        <f aca="false">((E107+F107+G107)/3)</f>
        <v>0</v>
      </c>
      <c r="I107" s="51" t="n">
        <f aca="false">((F107+G107+H107)/3)</f>
        <v>0</v>
      </c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  <c r="DK107" s="52"/>
      <c r="DL107" s="52"/>
      <c r="DM107" s="52"/>
      <c r="DN107" s="52"/>
      <c r="DO107" s="52"/>
      <c r="DP107" s="52"/>
      <c r="DQ107" s="52"/>
      <c r="DR107" s="52"/>
      <c r="DS107" s="52"/>
      <c r="DT107" s="52"/>
      <c r="DU107" s="52"/>
      <c r="DV107" s="52"/>
      <c r="DW107" s="52"/>
      <c r="DX107" s="52"/>
      <c r="DY107" s="52"/>
      <c r="DZ107" s="52"/>
      <c r="EA107" s="52"/>
      <c r="EB107" s="52"/>
      <c r="EC107" s="52"/>
      <c r="ED107" s="52"/>
      <c r="EE107" s="52"/>
      <c r="EF107" s="52"/>
      <c r="EG107" s="52"/>
      <c r="EH107" s="52"/>
      <c r="EI107" s="52"/>
      <c r="EJ107" s="52"/>
      <c r="EK107" s="52"/>
      <c r="EL107" s="52"/>
      <c r="EM107" s="52"/>
      <c r="EN107" s="52"/>
      <c r="EO107" s="52"/>
      <c r="EP107" s="52"/>
      <c r="EQ107" s="52"/>
      <c r="ER107" s="52"/>
      <c r="ES107" s="52"/>
      <c r="ET107" s="52"/>
      <c r="EU107" s="52"/>
      <c r="EV107" s="52"/>
      <c r="EW107" s="52"/>
      <c r="EX107" s="52"/>
      <c r="EY107" s="52"/>
      <c r="EZ107" s="52"/>
      <c r="FA107" s="52"/>
      <c r="FB107" s="52"/>
      <c r="FC107" s="52"/>
      <c r="FD107" s="52"/>
      <c r="FE107" s="52"/>
      <c r="FF107" s="52"/>
      <c r="FG107" s="52"/>
      <c r="FH107" s="52"/>
      <c r="FI107" s="52"/>
      <c r="FJ107" s="52"/>
      <c r="FK107" s="52"/>
      <c r="FL107" s="52"/>
      <c r="FM107" s="52"/>
      <c r="FN107" s="52"/>
      <c r="FO107" s="52"/>
      <c r="FP107" s="52"/>
      <c r="FQ107" s="52"/>
      <c r="FR107" s="52"/>
      <c r="FS107" s="52"/>
      <c r="FT107" s="52"/>
      <c r="FU107" s="52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48" t="s">
        <v>215</v>
      </c>
      <c r="B108" s="49" t="s">
        <v>216</v>
      </c>
      <c r="C108" s="50" t="n">
        <v>0</v>
      </c>
      <c r="D108" s="50" t="n">
        <v>0</v>
      </c>
      <c r="E108" s="50" t="n">
        <v>0</v>
      </c>
      <c r="F108" s="51" t="n">
        <f aca="false">((C108+D108+E108)/3)</f>
        <v>0</v>
      </c>
      <c r="G108" s="51" t="n">
        <f aca="false">((D108+E108+F108)/3)</f>
        <v>0</v>
      </c>
      <c r="H108" s="51" t="n">
        <f aca="false">((E108+F108+G108)/3)</f>
        <v>0</v>
      </c>
      <c r="I108" s="51" t="n">
        <f aca="false">((F108+G108+H108)/3)</f>
        <v>0</v>
      </c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  <c r="DK108" s="52"/>
      <c r="DL108" s="52"/>
      <c r="DM108" s="52"/>
      <c r="DN108" s="52"/>
      <c r="DO108" s="52"/>
      <c r="DP108" s="52"/>
      <c r="DQ108" s="52"/>
      <c r="DR108" s="52"/>
      <c r="DS108" s="52"/>
      <c r="DT108" s="52"/>
      <c r="DU108" s="52"/>
      <c r="DV108" s="52"/>
      <c r="DW108" s="52"/>
      <c r="DX108" s="52"/>
      <c r="DY108" s="52"/>
      <c r="DZ108" s="52"/>
      <c r="EA108" s="52"/>
      <c r="EB108" s="52"/>
      <c r="EC108" s="52"/>
      <c r="ED108" s="52"/>
      <c r="EE108" s="52"/>
      <c r="EF108" s="52"/>
      <c r="EG108" s="52"/>
      <c r="EH108" s="52"/>
      <c r="EI108" s="52"/>
      <c r="EJ108" s="52"/>
      <c r="EK108" s="52"/>
      <c r="EL108" s="52"/>
      <c r="EM108" s="52"/>
      <c r="EN108" s="52"/>
      <c r="EO108" s="52"/>
      <c r="EP108" s="52"/>
      <c r="EQ108" s="52"/>
      <c r="ER108" s="52"/>
      <c r="ES108" s="52"/>
      <c r="ET108" s="52"/>
      <c r="EU108" s="52"/>
      <c r="EV108" s="52"/>
      <c r="EW108" s="52"/>
      <c r="EX108" s="52"/>
      <c r="EY108" s="52"/>
      <c r="EZ108" s="52"/>
      <c r="FA108" s="52"/>
      <c r="FB108" s="52"/>
      <c r="FC108" s="52"/>
      <c r="FD108" s="52"/>
      <c r="FE108" s="52"/>
      <c r="FF108" s="52"/>
      <c r="FG108" s="52"/>
      <c r="FH108" s="52"/>
      <c r="FI108" s="52"/>
      <c r="FJ108" s="52"/>
      <c r="FK108" s="52"/>
      <c r="FL108" s="52"/>
      <c r="FM108" s="52"/>
      <c r="FN108" s="52"/>
      <c r="FO108" s="52"/>
      <c r="FP108" s="52"/>
      <c r="FQ108" s="52"/>
      <c r="FR108" s="52"/>
      <c r="FS108" s="52"/>
      <c r="FT108" s="52"/>
      <c r="FU108" s="52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48" t="s">
        <v>217</v>
      </c>
      <c r="B109" s="49" t="s">
        <v>144</v>
      </c>
      <c r="C109" s="50" t="n">
        <v>0</v>
      </c>
      <c r="D109" s="50" t="n">
        <v>0</v>
      </c>
      <c r="E109" s="50" t="n">
        <v>0</v>
      </c>
      <c r="F109" s="51" t="n">
        <f aca="false">((C109+D109+E109)/3)</f>
        <v>0</v>
      </c>
      <c r="G109" s="51" t="n">
        <f aca="false">((D109+E109+F109)/3)</f>
        <v>0</v>
      </c>
      <c r="H109" s="51" t="n">
        <f aca="false">((E109+F109+G109)/3)</f>
        <v>0</v>
      </c>
      <c r="I109" s="51" t="n">
        <f aca="false">((F109+G109+H109)/3)</f>
        <v>0</v>
      </c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  <c r="DM109" s="52"/>
      <c r="DN109" s="52"/>
      <c r="DO109" s="52"/>
      <c r="DP109" s="52"/>
      <c r="DQ109" s="52"/>
      <c r="DR109" s="52"/>
      <c r="DS109" s="52"/>
      <c r="DT109" s="52"/>
      <c r="DU109" s="52"/>
      <c r="DV109" s="52"/>
      <c r="DW109" s="52"/>
      <c r="DX109" s="52"/>
      <c r="DY109" s="52"/>
      <c r="DZ109" s="52"/>
      <c r="EA109" s="52"/>
      <c r="EB109" s="52"/>
      <c r="EC109" s="52"/>
      <c r="ED109" s="52"/>
      <c r="EE109" s="52"/>
      <c r="EF109" s="52"/>
      <c r="EG109" s="52"/>
      <c r="EH109" s="52"/>
      <c r="EI109" s="52"/>
      <c r="EJ109" s="52"/>
      <c r="EK109" s="52"/>
      <c r="EL109" s="52"/>
      <c r="EM109" s="52"/>
      <c r="EN109" s="52"/>
      <c r="EO109" s="52"/>
      <c r="EP109" s="52"/>
      <c r="EQ109" s="52"/>
      <c r="ER109" s="52"/>
      <c r="ES109" s="52"/>
      <c r="ET109" s="52"/>
      <c r="EU109" s="52"/>
      <c r="EV109" s="52"/>
      <c r="EW109" s="52"/>
      <c r="EX109" s="52"/>
      <c r="EY109" s="52"/>
      <c r="EZ109" s="52"/>
      <c r="FA109" s="52"/>
      <c r="FB109" s="52"/>
      <c r="FC109" s="52"/>
      <c r="FD109" s="52"/>
      <c r="FE109" s="52"/>
      <c r="FF109" s="52"/>
      <c r="FG109" s="52"/>
      <c r="FH109" s="52"/>
      <c r="FI109" s="52"/>
      <c r="FJ109" s="52"/>
      <c r="FK109" s="52"/>
      <c r="FL109" s="52"/>
      <c r="FM109" s="52"/>
      <c r="FN109" s="52"/>
      <c r="FO109" s="52"/>
      <c r="FP109" s="52"/>
      <c r="FQ109" s="52"/>
      <c r="FR109" s="52"/>
      <c r="FS109" s="52"/>
      <c r="FT109" s="52"/>
      <c r="FU109" s="52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48" t="s">
        <v>218</v>
      </c>
      <c r="B110" s="49" t="s">
        <v>146</v>
      </c>
      <c r="C110" s="50" t="n">
        <v>0</v>
      </c>
      <c r="D110" s="50" t="n">
        <v>0</v>
      </c>
      <c r="E110" s="50" t="n">
        <v>0</v>
      </c>
      <c r="F110" s="51" t="n">
        <f aca="false">((C110+D110+E110)/3)</f>
        <v>0</v>
      </c>
      <c r="G110" s="51" t="n">
        <f aca="false">((D110+E110+F110)/3)</f>
        <v>0</v>
      </c>
      <c r="H110" s="51" t="n">
        <f aca="false">((E110+F110+G110)/3)</f>
        <v>0</v>
      </c>
      <c r="I110" s="51" t="n">
        <f aca="false">((F110+G110+H110)/3)</f>
        <v>0</v>
      </c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  <c r="DK110" s="52"/>
      <c r="DL110" s="52"/>
      <c r="DM110" s="52"/>
      <c r="DN110" s="52"/>
      <c r="DO110" s="52"/>
      <c r="DP110" s="52"/>
      <c r="DQ110" s="52"/>
      <c r="DR110" s="52"/>
      <c r="DS110" s="52"/>
      <c r="DT110" s="52"/>
      <c r="DU110" s="52"/>
      <c r="DV110" s="52"/>
      <c r="DW110" s="52"/>
      <c r="DX110" s="52"/>
      <c r="DY110" s="52"/>
      <c r="DZ110" s="52"/>
      <c r="EA110" s="52"/>
      <c r="EB110" s="52"/>
      <c r="EC110" s="52"/>
      <c r="ED110" s="52"/>
      <c r="EE110" s="52"/>
      <c r="EF110" s="52"/>
      <c r="EG110" s="52"/>
      <c r="EH110" s="52"/>
      <c r="EI110" s="52"/>
      <c r="EJ110" s="52"/>
      <c r="EK110" s="52"/>
      <c r="EL110" s="52"/>
      <c r="EM110" s="52"/>
      <c r="EN110" s="52"/>
      <c r="EO110" s="52"/>
      <c r="EP110" s="52"/>
      <c r="EQ110" s="52"/>
      <c r="ER110" s="52"/>
      <c r="ES110" s="52"/>
      <c r="ET110" s="52"/>
      <c r="EU110" s="52"/>
      <c r="EV110" s="52"/>
      <c r="EW110" s="52"/>
      <c r="EX110" s="52"/>
      <c r="EY110" s="52"/>
      <c r="EZ110" s="52"/>
      <c r="FA110" s="52"/>
      <c r="FB110" s="52"/>
      <c r="FC110" s="52"/>
      <c r="FD110" s="52"/>
      <c r="FE110" s="52"/>
      <c r="FF110" s="52"/>
      <c r="FG110" s="52"/>
      <c r="FH110" s="52"/>
      <c r="FI110" s="52"/>
      <c r="FJ110" s="52"/>
      <c r="FK110" s="52"/>
      <c r="FL110" s="52"/>
      <c r="FM110" s="52"/>
      <c r="FN110" s="52"/>
      <c r="FO110" s="52"/>
      <c r="FP110" s="52"/>
      <c r="FQ110" s="52"/>
      <c r="FR110" s="52"/>
      <c r="FS110" s="52"/>
      <c r="FT110" s="52"/>
      <c r="FU110" s="52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48" t="s">
        <v>219</v>
      </c>
      <c r="B111" s="49" t="s">
        <v>220</v>
      </c>
      <c r="C111" s="50" t="n">
        <v>0</v>
      </c>
      <c r="D111" s="50" t="n">
        <v>0</v>
      </c>
      <c r="E111" s="50" t="n">
        <v>0</v>
      </c>
      <c r="F111" s="51" t="n">
        <f aca="false">((C111+D111+E111)/3)</f>
        <v>0</v>
      </c>
      <c r="G111" s="51" t="n">
        <f aca="false">((D111+E111+F111)/3)</f>
        <v>0</v>
      </c>
      <c r="H111" s="51" t="n">
        <f aca="false">((E111+F111+G111)/3)</f>
        <v>0</v>
      </c>
      <c r="I111" s="51" t="n">
        <f aca="false">((F111+G111+H111)/3)</f>
        <v>0</v>
      </c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  <c r="CY111" s="52"/>
      <c r="CZ111" s="52"/>
      <c r="DA111" s="52"/>
      <c r="DB111" s="52"/>
      <c r="DC111" s="52"/>
      <c r="DD111" s="52"/>
      <c r="DE111" s="52"/>
      <c r="DF111" s="52"/>
      <c r="DG111" s="52"/>
      <c r="DH111" s="52"/>
      <c r="DI111" s="52"/>
      <c r="DJ111" s="52"/>
      <c r="DK111" s="52"/>
      <c r="DL111" s="52"/>
      <c r="DM111" s="52"/>
      <c r="DN111" s="52"/>
      <c r="DO111" s="52"/>
      <c r="DP111" s="52"/>
      <c r="DQ111" s="52"/>
      <c r="DR111" s="52"/>
      <c r="DS111" s="52"/>
      <c r="DT111" s="52"/>
      <c r="DU111" s="52"/>
      <c r="DV111" s="52"/>
      <c r="DW111" s="52"/>
      <c r="DX111" s="52"/>
      <c r="DY111" s="52"/>
      <c r="DZ111" s="52"/>
      <c r="EA111" s="52"/>
      <c r="EB111" s="52"/>
      <c r="EC111" s="52"/>
      <c r="ED111" s="52"/>
      <c r="EE111" s="52"/>
      <c r="EF111" s="52"/>
      <c r="EG111" s="52"/>
      <c r="EH111" s="52"/>
      <c r="EI111" s="52"/>
      <c r="EJ111" s="52"/>
      <c r="EK111" s="52"/>
      <c r="EL111" s="52"/>
      <c r="EM111" s="52"/>
      <c r="EN111" s="52"/>
      <c r="EO111" s="52"/>
      <c r="EP111" s="52"/>
      <c r="EQ111" s="52"/>
      <c r="ER111" s="52"/>
      <c r="ES111" s="52"/>
      <c r="ET111" s="52"/>
      <c r="EU111" s="52"/>
      <c r="EV111" s="52"/>
      <c r="EW111" s="52"/>
      <c r="EX111" s="52"/>
      <c r="EY111" s="52"/>
      <c r="EZ111" s="52"/>
      <c r="FA111" s="52"/>
      <c r="FB111" s="52"/>
      <c r="FC111" s="52"/>
      <c r="FD111" s="52"/>
      <c r="FE111" s="52"/>
      <c r="FF111" s="52"/>
      <c r="FG111" s="52"/>
      <c r="FH111" s="52"/>
      <c r="FI111" s="52"/>
      <c r="FJ111" s="52"/>
      <c r="FK111" s="52"/>
      <c r="FL111" s="52"/>
      <c r="FM111" s="52"/>
      <c r="FN111" s="52"/>
      <c r="FO111" s="52"/>
      <c r="FP111" s="52"/>
      <c r="FQ111" s="52"/>
      <c r="FR111" s="52"/>
      <c r="FS111" s="52"/>
      <c r="FT111" s="52"/>
      <c r="FU111" s="52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48" t="s">
        <v>221</v>
      </c>
      <c r="B112" s="49" t="s">
        <v>150</v>
      </c>
      <c r="C112" s="50" t="n">
        <v>0</v>
      </c>
      <c r="D112" s="50" t="n">
        <v>0</v>
      </c>
      <c r="E112" s="50" t="n">
        <v>0</v>
      </c>
      <c r="F112" s="51" t="n">
        <f aca="false">((C112+D112+E112)/3)</f>
        <v>0</v>
      </c>
      <c r="G112" s="51" t="n">
        <f aca="false">((D112+E112+F112)/3)</f>
        <v>0</v>
      </c>
      <c r="H112" s="51" t="n">
        <f aca="false">((E112+F112+G112)/3)</f>
        <v>0</v>
      </c>
      <c r="I112" s="51" t="n">
        <f aca="false">((F112+G112+H112)/3)</f>
        <v>0</v>
      </c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52"/>
      <c r="DI112" s="52"/>
      <c r="DJ112" s="52"/>
      <c r="DK112" s="52"/>
      <c r="DL112" s="52"/>
      <c r="DM112" s="52"/>
      <c r="DN112" s="52"/>
      <c r="DO112" s="52"/>
      <c r="DP112" s="52"/>
      <c r="DQ112" s="52"/>
      <c r="DR112" s="52"/>
      <c r="DS112" s="52"/>
      <c r="DT112" s="52"/>
      <c r="DU112" s="52"/>
      <c r="DV112" s="52"/>
      <c r="DW112" s="52"/>
      <c r="DX112" s="52"/>
      <c r="DY112" s="52"/>
      <c r="DZ112" s="52"/>
      <c r="EA112" s="52"/>
      <c r="EB112" s="52"/>
      <c r="EC112" s="52"/>
      <c r="ED112" s="52"/>
      <c r="EE112" s="52"/>
      <c r="EF112" s="52"/>
      <c r="EG112" s="52"/>
      <c r="EH112" s="52"/>
      <c r="EI112" s="52"/>
      <c r="EJ112" s="52"/>
      <c r="EK112" s="52"/>
      <c r="EL112" s="52"/>
      <c r="EM112" s="52"/>
      <c r="EN112" s="52"/>
      <c r="EO112" s="52"/>
      <c r="EP112" s="52"/>
      <c r="EQ112" s="52"/>
      <c r="ER112" s="52"/>
      <c r="ES112" s="52"/>
      <c r="ET112" s="52"/>
      <c r="EU112" s="52"/>
      <c r="EV112" s="52"/>
      <c r="EW112" s="52"/>
      <c r="EX112" s="52"/>
      <c r="EY112" s="52"/>
      <c r="EZ112" s="52"/>
      <c r="FA112" s="52"/>
      <c r="FB112" s="52"/>
      <c r="FC112" s="52"/>
      <c r="FD112" s="52"/>
      <c r="FE112" s="52"/>
      <c r="FF112" s="52"/>
      <c r="FG112" s="52"/>
      <c r="FH112" s="52"/>
      <c r="FI112" s="52"/>
      <c r="FJ112" s="52"/>
      <c r="FK112" s="52"/>
      <c r="FL112" s="52"/>
      <c r="FM112" s="52"/>
      <c r="FN112" s="52"/>
      <c r="FO112" s="52"/>
      <c r="FP112" s="52"/>
      <c r="FQ112" s="52"/>
      <c r="FR112" s="52"/>
      <c r="FS112" s="52"/>
      <c r="FT112" s="52"/>
      <c r="FU112" s="52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48" t="s">
        <v>222</v>
      </c>
      <c r="B113" s="49" t="s">
        <v>152</v>
      </c>
      <c r="C113" s="50" t="n">
        <v>0</v>
      </c>
      <c r="D113" s="50" t="n">
        <v>0</v>
      </c>
      <c r="E113" s="50" t="n">
        <v>0</v>
      </c>
      <c r="F113" s="51" t="n">
        <f aca="false">((C113+D113+E113)/3)</f>
        <v>0</v>
      </c>
      <c r="G113" s="51" t="n">
        <f aca="false">((D113+E113+F113)/3)</f>
        <v>0</v>
      </c>
      <c r="H113" s="51" t="n">
        <f aca="false">((E113+F113+G113)/3)</f>
        <v>0</v>
      </c>
      <c r="I113" s="51" t="n">
        <f aca="false">((F113+G113+H113)/3)</f>
        <v>0</v>
      </c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  <c r="DK113" s="52"/>
      <c r="DL113" s="52"/>
      <c r="DM113" s="52"/>
      <c r="DN113" s="52"/>
      <c r="DO113" s="52"/>
      <c r="DP113" s="52"/>
      <c r="DQ113" s="52"/>
      <c r="DR113" s="52"/>
      <c r="DS113" s="52"/>
      <c r="DT113" s="52"/>
      <c r="DU113" s="52"/>
      <c r="DV113" s="52"/>
      <c r="DW113" s="52"/>
      <c r="DX113" s="52"/>
      <c r="DY113" s="52"/>
      <c r="DZ113" s="52"/>
      <c r="EA113" s="52"/>
      <c r="EB113" s="52"/>
      <c r="EC113" s="52"/>
      <c r="ED113" s="52"/>
      <c r="EE113" s="52"/>
      <c r="EF113" s="52"/>
      <c r="EG113" s="52"/>
      <c r="EH113" s="52"/>
      <c r="EI113" s="52"/>
      <c r="EJ113" s="52"/>
      <c r="EK113" s="52"/>
      <c r="EL113" s="52"/>
      <c r="EM113" s="52"/>
      <c r="EN113" s="52"/>
      <c r="EO113" s="52"/>
      <c r="EP113" s="52"/>
      <c r="EQ113" s="52"/>
      <c r="ER113" s="52"/>
      <c r="ES113" s="52"/>
      <c r="ET113" s="52"/>
      <c r="EU113" s="52"/>
      <c r="EV113" s="52"/>
      <c r="EW113" s="52"/>
      <c r="EX113" s="52"/>
      <c r="EY113" s="52"/>
      <c r="EZ113" s="52"/>
      <c r="FA113" s="52"/>
      <c r="FB113" s="52"/>
      <c r="FC113" s="52"/>
      <c r="FD113" s="52"/>
      <c r="FE113" s="52"/>
      <c r="FF113" s="52"/>
      <c r="FG113" s="52"/>
      <c r="FH113" s="52"/>
      <c r="FI113" s="52"/>
      <c r="FJ113" s="52"/>
      <c r="FK113" s="52"/>
      <c r="FL113" s="52"/>
      <c r="FM113" s="52"/>
      <c r="FN113" s="52"/>
      <c r="FO113" s="52"/>
      <c r="FP113" s="52"/>
      <c r="FQ113" s="52"/>
      <c r="FR113" s="52"/>
      <c r="FS113" s="52"/>
      <c r="FT113" s="52"/>
      <c r="FU113" s="52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s="57" customFormat="true" ht="12.75" hidden="false" customHeight="false" outlineLevel="0" collapsed="false">
      <c r="A114" s="43" t="s">
        <v>223</v>
      </c>
      <c r="B114" s="44" t="s">
        <v>224</v>
      </c>
      <c r="C114" s="45" t="n">
        <f aca="false">C115+C116</f>
        <v>101747.61</v>
      </c>
      <c r="D114" s="45" t="n">
        <f aca="false">D115+D116</f>
        <v>10789.97</v>
      </c>
      <c r="E114" s="45" t="n">
        <f aca="false">E115+E116</f>
        <v>14700</v>
      </c>
      <c r="F114" s="45" t="n">
        <f aca="false">F115+F116</f>
        <v>43981.7901533333</v>
      </c>
      <c r="G114" s="45" t="n">
        <f aca="false">G115+G116</f>
        <v>23909.8641194389</v>
      </c>
      <c r="H114" s="45" t="n">
        <f aca="false">H115+H116</f>
        <v>28425.2943455458</v>
      </c>
      <c r="I114" s="45" t="n">
        <f aca="false">I115+I116</f>
        <v>33149.0831494711</v>
      </c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  <c r="DV114" s="56"/>
      <c r="DW114" s="56"/>
      <c r="DX114" s="56"/>
      <c r="DY114" s="56"/>
      <c r="DZ114" s="56"/>
      <c r="EA114" s="56"/>
      <c r="EB114" s="56"/>
      <c r="EC114" s="56"/>
      <c r="ED114" s="56"/>
      <c r="EE114" s="56"/>
      <c r="EF114" s="56"/>
      <c r="EG114" s="56"/>
      <c r="EH114" s="56"/>
      <c r="EI114" s="56"/>
      <c r="EJ114" s="56"/>
      <c r="EK114" s="56"/>
      <c r="EL114" s="56"/>
      <c r="EM114" s="56"/>
      <c r="EN114" s="56"/>
      <c r="EO114" s="56"/>
      <c r="EP114" s="56"/>
      <c r="EQ114" s="56"/>
      <c r="ER114" s="56"/>
      <c r="ES114" s="56"/>
      <c r="ET114" s="56"/>
      <c r="EU114" s="56"/>
      <c r="EV114" s="56"/>
      <c r="EW114" s="56"/>
      <c r="EX114" s="56"/>
      <c r="EY114" s="56"/>
      <c r="EZ114" s="56"/>
      <c r="FA114" s="56"/>
      <c r="FB114" s="56"/>
      <c r="FC114" s="56"/>
      <c r="FD114" s="56"/>
      <c r="FE114" s="56"/>
      <c r="FF114" s="56"/>
      <c r="FG114" s="56"/>
      <c r="FH114" s="56"/>
      <c r="FI114" s="56"/>
      <c r="FJ114" s="56"/>
      <c r="FK114" s="56"/>
      <c r="FL114" s="56"/>
      <c r="FM114" s="56"/>
      <c r="FN114" s="56"/>
      <c r="FO114" s="56"/>
      <c r="FP114" s="56"/>
      <c r="FQ114" s="56"/>
      <c r="FR114" s="56"/>
      <c r="FS114" s="56"/>
      <c r="FT114" s="56"/>
      <c r="FU114" s="56"/>
    </row>
    <row r="115" customFormat="false" ht="12.75" hidden="false" customHeight="false" outlineLevel="0" collapsed="false">
      <c r="A115" s="48" t="s">
        <v>225</v>
      </c>
      <c r="B115" s="65" t="s">
        <v>226</v>
      </c>
      <c r="C115" s="50"/>
      <c r="D115" s="50" t="n">
        <v>0</v>
      </c>
      <c r="E115" s="50"/>
      <c r="F115" s="51" t="n">
        <f aca="false">((C115+D115+E115)/3)*(1+Parâmetros!C11)</f>
        <v>0</v>
      </c>
      <c r="G115" s="51" t="n">
        <f aca="false">((D115+E115+F115)/3)*(1+Parâmetros!D11)</f>
        <v>0</v>
      </c>
      <c r="H115" s="51" t="n">
        <f aca="false">((E115+F115+G115)/3)*(1+Parâmetros!E11)</f>
        <v>0</v>
      </c>
      <c r="I115" s="51" t="n">
        <f aca="false">((F115+G115+H115)/3)*(1+Parâmetros!F11)</f>
        <v>0</v>
      </c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2"/>
      <c r="DS115" s="52"/>
      <c r="DT115" s="52"/>
      <c r="DU115" s="52"/>
      <c r="DV115" s="52"/>
      <c r="DW115" s="52"/>
      <c r="DX115" s="52"/>
      <c r="DY115" s="52"/>
      <c r="DZ115" s="52"/>
      <c r="EA115" s="52"/>
      <c r="EB115" s="52"/>
      <c r="EC115" s="52"/>
      <c r="ED115" s="52"/>
      <c r="EE115" s="52"/>
      <c r="EF115" s="52"/>
      <c r="EG115" s="52"/>
      <c r="EH115" s="52"/>
      <c r="EI115" s="52"/>
      <c r="EJ115" s="52"/>
      <c r="EK115" s="52"/>
      <c r="EL115" s="52"/>
      <c r="EM115" s="52"/>
      <c r="EN115" s="52"/>
      <c r="EO115" s="52"/>
      <c r="EP115" s="52"/>
      <c r="EQ115" s="52"/>
      <c r="ER115" s="52"/>
      <c r="ES115" s="52"/>
      <c r="ET115" s="52"/>
      <c r="EU115" s="52"/>
      <c r="EV115" s="52"/>
      <c r="EW115" s="52"/>
      <c r="EX115" s="52"/>
      <c r="EY115" s="52"/>
      <c r="EZ115" s="52"/>
      <c r="FA115" s="52"/>
      <c r="FB115" s="52"/>
      <c r="FC115" s="52"/>
      <c r="FD115" s="52"/>
      <c r="FE115" s="52"/>
      <c r="FF115" s="52"/>
      <c r="FG115" s="52"/>
      <c r="FH115" s="52"/>
      <c r="FI115" s="52"/>
      <c r="FJ115" s="52"/>
      <c r="FK115" s="52"/>
      <c r="FL115" s="52"/>
      <c r="FM115" s="52"/>
      <c r="FN115" s="52"/>
      <c r="FO115" s="52"/>
      <c r="FP115" s="52"/>
      <c r="FQ115" s="52"/>
      <c r="FR115" s="52"/>
      <c r="FS115" s="52"/>
      <c r="FT115" s="52"/>
      <c r="FU115" s="52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48" t="s">
        <v>227</v>
      </c>
      <c r="B116" s="65" t="s">
        <v>228</v>
      </c>
      <c r="C116" s="50" t="n">
        <v>101747.61</v>
      </c>
      <c r="D116" s="50" t="n">
        <v>10789.97</v>
      </c>
      <c r="E116" s="50" t="n">
        <v>14700</v>
      </c>
      <c r="F116" s="51" t="n">
        <f aca="false">((C116+D116+E116)/3)*(1+Parâmetros!C11)</f>
        <v>43981.7901533333</v>
      </c>
      <c r="G116" s="51" t="n">
        <f aca="false">((D116+E116+F116)/3)*(1+Parâmetros!D11)</f>
        <v>23909.8641194389</v>
      </c>
      <c r="H116" s="51" t="n">
        <f aca="false">((E116+F116+G116)/3)*(1+Parâmetros!E11)</f>
        <v>28425.2943455458</v>
      </c>
      <c r="I116" s="51" t="n">
        <f aca="false">((F116+G116+H116)/3)*(1+Parâmetros!F11)</f>
        <v>33149.0831494711</v>
      </c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2"/>
      <c r="DT116" s="52"/>
      <c r="DU116" s="52"/>
      <c r="DV116" s="52"/>
      <c r="DW116" s="52"/>
      <c r="DX116" s="52"/>
      <c r="DY116" s="52"/>
      <c r="DZ116" s="52"/>
      <c r="EA116" s="52"/>
      <c r="EB116" s="52"/>
      <c r="EC116" s="52"/>
      <c r="ED116" s="52"/>
      <c r="EE116" s="52"/>
      <c r="EF116" s="52"/>
      <c r="EG116" s="52"/>
      <c r="EH116" s="52"/>
      <c r="EI116" s="52"/>
      <c r="EJ116" s="52"/>
      <c r="EK116" s="52"/>
      <c r="EL116" s="52"/>
      <c r="EM116" s="52"/>
      <c r="EN116" s="52"/>
      <c r="EO116" s="52"/>
      <c r="EP116" s="52"/>
      <c r="EQ116" s="52"/>
      <c r="ER116" s="52"/>
      <c r="ES116" s="52"/>
      <c r="ET116" s="52"/>
      <c r="EU116" s="52"/>
      <c r="EV116" s="52"/>
      <c r="EW116" s="52"/>
      <c r="EX116" s="52"/>
      <c r="EY116" s="52"/>
      <c r="EZ116" s="52"/>
      <c r="FA116" s="52"/>
      <c r="FB116" s="52"/>
      <c r="FC116" s="52"/>
      <c r="FD116" s="52"/>
      <c r="FE116" s="52"/>
      <c r="FF116" s="52"/>
      <c r="FG116" s="52"/>
      <c r="FH116" s="52"/>
      <c r="FI116" s="52"/>
      <c r="FJ116" s="52"/>
      <c r="FK116" s="52"/>
      <c r="FL116" s="52"/>
      <c r="FM116" s="52"/>
      <c r="FN116" s="52"/>
      <c r="FO116" s="52"/>
      <c r="FP116" s="52"/>
      <c r="FQ116" s="52"/>
      <c r="FR116" s="52"/>
      <c r="FS116" s="52"/>
      <c r="FT116" s="52"/>
      <c r="FU116" s="52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s="67" customFormat="true" ht="18" hidden="false" customHeight="false" outlineLevel="0" collapsed="false">
      <c r="A117" s="66" t="s">
        <v>229</v>
      </c>
      <c r="B117" s="44" t="s">
        <v>230</v>
      </c>
      <c r="C117" s="45" t="n">
        <f aca="false">C118+C119</f>
        <v>3074116.7</v>
      </c>
      <c r="D117" s="45" t="n">
        <f aca="false">D118+D119</f>
        <v>2957906.83</v>
      </c>
      <c r="E117" s="45" t="n">
        <f aca="false">E118+E119</f>
        <v>2915000</v>
      </c>
      <c r="F117" s="45" t="n">
        <f aca="false">F118+F119</f>
        <v>3200000</v>
      </c>
      <c r="G117" s="45" t="n">
        <f aca="false">G118+G119</f>
        <v>3300000</v>
      </c>
      <c r="H117" s="45" t="n">
        <f aca="false">H118+H119</f>
        <v>3400000</v>
      </c>
      <c r="I117" s="45" t="n">
        <f aca="false">I118+I119</f>
        <v>3500000</v>
      </c>
    </row>
    <row r="118" s="67" customFormat="true" ht="18" hidden="false" customHeight="false" outlineLevel="0" collapsed="false">
      <c r="A118" s="68" t="s">
        <v>229</v>
      </c>
      <c r="B118" s="49" t="s">
        <v>231</v>
      </c>
      <c r="C118" s="50" t="n">
        <v>3074116.7</v>
      </c>
      <c r="D118" s="50" t="n">
        <v>2957906.83</v>
      </c>
      <c r="E118" s="50" t="n">
        <v>2915000</v>
      </c>
      <c r="F118" s="51" t="n">
        <v>3200000</v>
      </c>
      <c r="G118" s="51" t="n">
        <v>3300000</v>
      </c>
      <c r="H118" s="51" t="n">
        <v>3400000</v>
      </c>
      <c r="I118" s="51" t="n">
        <v>3500000</v>
      </c>
    </row>
    <row r="119" s="67" customFormat="true" ht="18" hidden="false" customHeight="false" outlineLevel="0" collapsed="false">
      <c r="A119" s="68" t="s">
        <v>229</v>
      </c>
      <c r="B119" s="49" t="s">
        <v>232</v>
      </c>
      <c r="C119" s="50" t="n">
        <v>0</v>
      </c>
      <c r="D119" s="50" t="n">
        <v>0</v>
      </c>
      <c r="E119" s="50" t="n">
        <v>0</v>
      </c>
      <c r="F119" s="51" t="n">
        <f aca="false">((C119+D119+E119)/3)*(1+Parâmetros!C11)</f>
        <v>0</v>
      </c>
      <c r="G119" s="51" t="n">
        <f aca="false">((D119+E119+F119)/3)*(1+Parâmetros!D11)</f>
        <v>0</v>
      </c>
      <c r="H119" s="51" t="n">
        <f aca="false">((E119+F119+G119)/3)*(1+Parâmetros!E11)</f>
        <v>0</v>
      </c>
      <c r="I119" s="51" t="n">
        <f aca="false">((F119+G119+H119)/3)*(1+Parâmetros!F11)</f>
        <v>0</v>
      </c>
    </row>
    <row r="120" s="67" customFormat="true" ht="18" hidden="false" customHeight="false" outlineLevel="0" collapsed="false">
      <c r="A120" s="43" t="s">
        <v>233</v>
      </c>
      <c r="B120" s="44" t="s">
        <v>234</v>
      </c>
      <c r="C120" s="45" t="n">
        <f aca="false">C121+C122</f>
        <v>0</v>
      </c>
      <c r="D120" s="45" t="n">
        <f aca="false">D121+D122</f>
        <v>0</v>
      </c>
      <c r="E120" s="45" t="n">
        <f aca="false">E121+E122</f>
        <v>0</v>
      </c>
      <c r="F120" s="45" t="n">
        <f aca="false">F121+F122</f>
        <v>0</v>
      </c>
      <c r="G120" s="45" t="n">
        <f aca="false">G121+G122</f>
        <v>0</v>
      </c>
      <c r="H120" s="45" t="n">
        <f aca="false">H121+H122</f>
        <v>0</v>
      </c>
      <c r="I120" s="45" t="n">
        <f aca="false">I121+I122</f>
        <v>0</v>
      </c>
    </row>
    <row r="121" s="67" customFormat="true" ht="18" hidden="false" customHeight="false" outlineLevel="0" collapsed="false">
      <c r="A121" s="48" t="s">
        <v>233</v>
      </c>
      <c r="B121" s="49" t="s">
        <v>235</v>
      </c>
      <c r="C121" s="50" t="n">
        <v>0</v>
      </c>
      <c r="D121" s="50" t="n">
        <v>0</v>
      </c>
      <c r="E121" s="50" t="n">
        <v>0</v>
      </c>
      <c r="F121" s="51" t="n">
        <f aca="false">((C121+D121+E121)/3)*(1+Parâmetros!C11)</f>
        <v>0</v>
      </c>
      <c r="G121" s="51" t="n">
        <f aca="false">((D121+E121+F121)/3)*(1+Parâmetros!D11)</f>
        <v>0</v>
      </c>
      <c r="H121" s="51" t="n">
        <f aca="false">((E121+F121+G121)/3)*(1+Parâmetros!E11)</f>
        <v>0</v>
      </c>
      <c r="I121" s="51" t="n">
        <f aca="false">((F121+G121+H121)/3)*(1+Parâmetros!F11)</f>
        <v>0</v>
      </c>
    </row>
    <row r="122" s="67" customFormat="true" ht="18" hidden="false" customHeight="false" outlineLevel="0" collapsed="false">
      <c r="A122" s="48" t="s">
        <v>233</v>
      </c>
      <c r="B122" s="49" t="s">
        <v>236</v>
      </c>
      <c r="C122" s="50" t="n">
        <v>0</v>
      </c>
      <c r="D122" s="50" t="n">
        <v>0</v>
      </c>
      <c r="E122" s="50" t="n">
        <v>0</v>
      </c>
      <c r="F122" s="51" t="n">
        <f aca="false">((C122+D122+E122)/3)*(1+Parâmetros!C11)</f>
        <v>0</v>
      </c>
      <c r="G122" s="51" t="n">
        <f aca="false">((D122+E122+F122)/3)*(1+Parâmetros!D11)</f>
        <v>0</v>
      </c>
      <c r="H122" s="51" t="n">
        <f aca="false">((E122+F122+G122)/3)*(1+Parâmetros!E11)</f>
        <v>0</v>
      </c>
      <c r="I122" s="51" t="n">
        <f aca="false">((F122+G122+H122)/3)*(1+Parâmetros!F11)</f>
        <v>0</v>
      </c>
    </row>
    <row r="123" s="63" customFormat="true" ht="30.75" hidden="false" customHeight="true" outlineLevel="0" collapsed="false">
      <c r="A123" s="43" t="s">
        <v>237</v>
      </c>
      <c r="B123" s="44" t="s">
        <v>238</v>
      </c>
      <c r="C123" s="45" t="n">
        <f aca="false">C124+C125+C126+C127</f>
        <v>-3951282.516</v>
      </c>
      <c r="D123" s="45" t="n">
        <f aca="false">D124+D125+D126+D127</f>
        <v>-5584220.63</v>
      </c>
      <c r="E123" s="45" t="n">
        <f aca="false">E124+E125+E126+E127</f>
        <v>-4344000</v>
      </c>
      <c r="F123" s="45" t="n">
        <f aca="false">F124+F125+F126+F127</f>
        <v>-4728790.72260667</v>
      </c>
      <c r="G123" s="45" t="n">
        <f aca="false">G124+G125+G126+G127</f>
        <v>-4992827.4521403</v>
      </c>
      <c r="H123" s="45" t="n">
        <f aca="false">H124+H125+H126+H127</f>
        <v>-4788249.26087709</v>
      </c>
      <c r="I123" s="45" t="n">
        <f aca="false">I124+I125+I126+I127</f>
        <v>-4941129.71011219</v>
      </c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</row>
    <row r="124" customFormat="false" ht="12.75" hidden="false" customHeight="false" outlineLevel="0" collapsed="false">
      <c r="A124" s="48" t="s">
        <v>239</v>
      </c>
      <c r="B124" s="49" t="s">
        <v>240</v>
      </c>
      <c r="C124" s="69" t="n">
        <v>0</v>
      </c>
      <c r="D124" s="69" t="n">
        <v>0</v>
      </c>
      <c r="E124" s="69"/>
      <c r="F124" s="51" t="n">
        <f aca="false">((C124+D124+E124)/3)*(1+Parâmetros!C11)*(1+Parâmetros!C15)</f>
        <v>0</v>
      </c>
      <c r="G124" s="51" t="n">
        <f aca="false">((D124+E124+F124)/3)*(1+Parâmetros!D11)*(1+Parâmetros!D15)</f>
        <v>0</v>
      </c>
      <c r="H124" s="51" t="n">
        <f aca="false">((E124+F124+G124)/3)*(1+Parâmetros!E11)*(1+Parâmetros!E15)</f>
        <v>0</v>
      </c>
      <c r="I124" s="51" t="n">
        <f aca="false">((F124+G124+H124)/3)*(1+Parâmetros!F11)*(1+Parâmetros!F15)</f>
        <v>0</v>
      </c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  <c r="DJ124" s="52"/>
      <c r="DK124" s="52"/>
      <c r="DL124" s="52"/>
      <c r="DM124" s="52"/>
      <c r="DN124" s="52"/>
      <c r="DO124" s="52"/>
      <c r="DP124" s="52"/>
      <c r="DQ124" s="52"/>
      <c r="DR124" s="52"/>
      <c r="DS124" s="52"/>
      <c r="DT124" s="52"/>
      <c r="DU124" s="52"/>
      <c r="DV124" s="52"/>
      <c r="DW124" s="52"/>
      <c r="DX124" s="52"/>
      <c r="DY124" s="52"/>
      <c r="DZ124" s="52"/>
      <c r="EA124" s="52"/>
      <c r="EB124" s="52"/>
      <c r="EC124" s="52"/>
      <c r="ED124" s="52"/>
      <c r="EE124" s="52"/>
      <c r="EF124" s="52"/>
      <c r="EG124" s="52"/>
      <c r="EH124" s="52"/>
      <c r="EI124" s="52"/>
      <c r="EJ124" s="52"/>
      <c r="EK124" s="52"/>
      <c r="EL124" s="52"/>
      <c r="EM124" s="52"/>
      <c r="EN124" s="52"/>
      <c r="EO124" s="52"/>
      <c r="EP124" s="52"/>
      <c r="EQ124" s="52"/>
      <c r="ER124" s="52"/>
      <c r="ES124" s="52"/>
      <c r="ET124" s="52"/>
      <c r="EU124" s="52"/>
      <c r="EV124" s="52"/>
      <c r="EW124" s="52"/>
      <c r="EX124" s="52"/>
      <c r="EY124" s="52"/>
      <c r="EZ124" s="52"/>
      <c r="FA124" s="52"/>
      <c r="FB124" s="52"/>
      <c r="FC124" s="52"/>
      <c r="FD124" s="52"/>
      <c r="FE124" s="52"/>
      <c r="FF124" s="52"/>
      <c r="FG124" s="52"/>
      <c r="FH124" s="52"/>
      <c r="FI124" s="52"/>
      <c r="FJ124" s="52"/>
      <c r="FK124" s="52"/>
      <c r="FL124" s="52"/>
      <c r="FM124" s="52"/>
      <c r="FN124" s="52"/>
      <c r="FO124" s="52"/>
      <c r="FP124" s="52"/>
      <c r="FQ124" s="52"/>
      <c r="FR124" s="52"/>
      <c r="FS124" s="52"/>
      <c r="FT124" s="52"/>
      <c r="FU124" s="52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48" t="s">
        <v>241</v>
      </c>
      <c r="B125" s="49" t="s">
        <v>242</v>
      </c>
      <c r="C125" s="70" t="n">
        <f aca="false">-((C44+C47+C52+C59+C60+C61)*0.2)</f>
        <v>-3900114.126</v>
      </c>
      <c r="D125" s="70" t="n">
        <f aca="false">-((D44+D47+D52+D59+D60+D61)*0.2)</f>
        <v>-3963097.32</v>
      </c>
      <c r="E125" s="70" t="n">
        <f aca="false">-((E44+E47+E52+E59+E60+E61)*0.2)</f>
        <v>-4294000</v>
      </c>
      <c r="F125" s="70" t="n">
        <f aca="false">-((F44+F47+F52+F59+F60+F61)*0.2)</f>
        <v>-4133451.89164</v>
      </c>
      <c r="G125" s="70" t="n">
        <f aca="false">-((G44+G47+G52+G59+G60+G61)*0.2)</f>
        <v>-4212786.7319576</v>
      </c>
      <c r="H125" s="70" t="n">
        <f aca="false">-((H44+H47+H52+H59+H60+H61)*0.2)</f>
        <v>-4297681.13202319</v>
      </c>
      <c r="I125" s="70" t="n">
        <f aca="false">-((I44+I47+I52+I59+I60+I61)*0.2)</f>
        <v>-4298932.71691107</v>
      </c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  <c r="DT125" s="52"/>
      <c r="DU125" s="52"/>
      <c r="DV125" s="52"/>
      <c r="DW125" s="52"/>
      <c r="DX125" s="52"/>
      <c r="DY125" s="52"/>
      <c r="DZ125" s="52"/>
      <c r="EA125" s="52"/>
      <c r="EB125" s="52"/>
      <c r="EC125" s="52"/>
      <c r="ED125" s="52"/>
      <c r="EE125" s="52"/>
      <c r="EF125" s="52"/>
      <c r="EG125" s="52"/>
      <c r="EH125" s="52"/>
      <c r="EI125" s="52"/>
      <c r="EJ125" s="52"/>
      <c r="EK125" s="52"/>
      <c r="EL125" s="52"/>
      <c r="EM125" s="52"/>
      <c r="EN125" s="52"/>
      <c r="EO125" s="52"/>
      <c r="EP125" s="52"/>
      <c r="EQ125" s="52"/>
      <c r="ER125" s="52"/>
      <c r="ES125" s="52"/>
      <c r="ET125" s="52"/>
      <c r="EU125" s="52"/>
      <c r="EV125" s="52"/>
      <c r="EW125" s="52"/>
      <c r="EX125" s="52"/>
      <c r="EY125" s="52"/>
      <c r="EZ125" s="52"/>
      <c r="FA125" s="52"/>
      <c r="FB125" s="52"/>
      <c r="FC125" s="52"/>
      <c r="FD125" s="52"/>
      <c r="FE125" s="52"/>
      <c r="FF125" s="52"/>
      <c r="FG125" s="52"/>
      <c r="FH125" s="52"/>
      <c r="FI125" s="52"/>
      <c r="FJ125" s="52"/>
      <c r="FK125" s="52"/>
      <c r="FL125" s="52"/>
      <c r="FM125" s="52"/>
      <c r="FN125" s="52"/>
      <c r="FO125" s="52"/>
      <c r="FP125" s="52"/>
      <c r="FQ125" s="52"/>
      <c r="FR125" s="52"/>
      <c r="FS125" s="52"/>
      <c r="FT125" s="52"/>
      <c r="FU125" s="52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48" t="s">
        <v>243</v>
      </c>
      <c r="B126" s="49" t="s">
        <v>244</v>
      </c>
      <c r="C126" s="50" t="n">
        <v>-51168.39</v>
      </c>
      <c r="D126" s="50" t="n">
        <v>-1621123.31</v>
      </c>
      <c r="E126" s="50" t="n">
        <v>-50000</v>
      </c>
      <c r="F126" s="51" t="n">
        <f aca="false">((C126+D126+E126)/3)*(1+Parâmetros!C11)</f>
        <v>-595338.830966667</v>
      </c>
      <c r="G126" s="51" t="n">
        <f aca="false">((D126+E126+F126)/3)*(1+Parâmetros!D11)</f>
        <v>-780040.720182695</v>
      </c>
      <c r="H126" s="51" t="n">
        <f aca="false">((E126+F126+G126)/3)*(1+Parâmetros!E11)</f>
        <v>-490568.128853905</v>
      </c>
      <c r="I126" s="51" t="n">
        <f aca="false">((F126+G126+H126)/3)*(1+Parâmetros!F11)</f>
        <v>-642196.993201124</v>
      </c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  <c r="DK126" s="52"/>
      <c r="DL126" s="52"/>
      <c r="DM126" s="52"/>
      <c r="DN126" s="52"/>
      <c r="DO126" s="52"/>
      <c r="DP126" s="52"/>
      <c r="DQ126" s="52"/>
      <c r="DR126" s="52"/>
      <c r="DS126" s="52"/>
      <c r="DT126" s="52"/>
      <c r="DU126" s="52"/>
      <c r="DV126" s="52"/>
      <c r="DW126" s="52"/>
      <c r="DX126" s="52"/>
      <c r="DY126" s="52"/>
      <c r="DZ126" s="52"/>
      <c r="EA126" s="52"/>
      <c r="EB126" s="52"/>
      <c r="EC126" s="52"/>
      <c r="ED126" s="52"/>
      <c r="EE126" s="52"/>
      <c r="EF126" s="52"/>
      <c r="EG126" s="52"/>
      <c r="EH126" s="52"/>
      <c r="EI126" s="52"/>
      <c r="EJ126" s="52"/>
      <c r="EK126" s="52"/>
      <c r="EL126" s="52"/>
      <c r="EM126" s="52"/>
      <c r="EN126" s="52"/>
      <c r="EO126" s="52"/>
      <c r="EP126" s="52"/>
      <c r="EQ126" s="52"/>
      <c r="ER126" s="52"/>
      <c r="ES126" s="52"/>
      <c r="ET126" s="52"/>
      <c r="EU126" s="52"/>
      <c r="EV126" s="52"/>
      <c r="EW126" s="52"/>
      <c r="EX126" s="52"/>
      <c r="EY126" s="52"/>
      <c r="EZ126" s="52"/>
      <c r="FA126" s="52"/>
      <c r="FB126" s="52"/>
      <c r="FC126" s="52"/>
      <c r="FD126" s="52"/>
      <c r="FE126" s="52"/>
      <c r="FF126" s="52"/>
      <c r="FG126" s="52"/>
      <c r="FH126" s="52"/>
      <c r="FI126" s="52"/>
      <c r="FJ126" s="52"/>
      <c r="FK126" s="52"/>
      <c r="FL126" s="52"/>
      <c r="FM126" s="52"/>
      <c r="FN126" s="52"/>
      <c r="FO126" s="52"/>
      <c r="FP126" s="52"/>
      <c r="FQ126" s="52"/>
      <c r="FR126" s="52"/>
      <c r="FS126" s="52"/>
      <c r="FT126" s="52"/>
      <c r="FU126" s="52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48" t="s">
        <v>245</v>
      </c>
      <c r="B127" s="49" t="s">
        <v>246</v>
      </c>
      <c r="C127" s="50" t="n">
        <v>0</v>
      </c>
      <c r="D127" s="50" t="n">
        <v>0</v>
      </c>
      <c r="E127" s="50" t="n">
        <v>0</v>
      </c>
      <c r="F127" s="51" t="n">
        <f aca="false">((C127+D127+E127)/3)*(1+Parâmetros!C11)</f>
        <v>0</v>
      </c>
      <c r="G127" s="51" t="n">
        <f aca="false">((D127+E127+F127)/3)*(1+Parâmetros!D11)</f>
        <v>0</v>
      </c>
      <c r="H127" s="51" t="n">
        <f aca="false">((E127+F127+G127)/3)*(1+Parâmetros!E11)</f>
        <v>0</v>
      </c>
      <c r="I127" s="51" t="n">
        <f aca="false">((F127+G127+H127)/3)*(1+Parâmetros!F11)</f>
        <v>0</v>
      </c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  <c r="DI127" s="52"/>
      <c r="DJ127" s="52"/>
      <c r="DK127" s="52"/>
      <c r="DL127" s="52"/>
      <c r="DM127" s="52"/>
      <c r="DN127" s="52"/>
      <c r="DO127" s="52"/>
      <c r="DP127" s="52"/>
      <c r="DQ127" s="52"/>
      <c r="DR127" s="52"/>
      <c r="DS127" s="52"/>
      <c r="DT127" s="52"/>
      <c r="DU127" s="52"/>
      <c r="DV127" s="52"/>
      <c r="DW127" s="52"/>
      <c r="DX127" s="52"/>
      <c r="DY127" s="52"/>
      <c r="DZ127" s="52"/>
      <c r="EA127" s="52"/>
      <c r="EB127" s="52"/>
      <c r="EC127" s="52"/>
      <c r="ED127" s="52"/>
      <c r="EE127" s="52"/>
      <c r="EF127" s="52"/>
      <c r="EG127" s="52"/>
      <c r="EH127" s="52"/>
      <c r="EI127" s="52"/>
      <c r="EJ127" s="52"/>
      <c r="EK127" s="52"/>
      <c r="EL127" s="52"/>
      <c r="EM127" s="52"/>
      <c r="EN127" s="52"/>
      <c r="EO127" s="52"/>
      <c r="EP127" s="52"/>
      <c r="EQ127" s="52"/>
      <c r="ER127" s="52"/>
      <c r="ES127" s="52"/>
      <c r="ET127" s="52"/>
      <c r="EU127" s="52"/>
      <c r="EV127" s="52"/>
      <c r="EW127" s="52"/>
      <c r="EX127" s="52"/>
      <c r="EY127" s="52"/>
      <c r="EZ127" s="52"/>
      <c r="FA127" s="52"/>
      <c r="FB127" s="52"/>
      <c r="FC127" s="52"/>
      <c r="FD127" s="52"/>
      <c r="FE127" s="52"/>
      <c r="FF127" s="52"/>
      <c r="FG127" s="52"/>
      <c r="FH127" s="52"/>
      <c r="FI127" s="52"/>
      <c r="FJ127" s="52"/>
      <c r="FK127" s="52"/>
      <c r="FL127" s="52"/>
      <c r="FM127" s="52"/>
      <c r="FN127" s="52"/>
      <c r="FO127" s="52"/>
      <c r="FP127" s="52"/>
      <c r="FQ127" s="52"/>
      <c r="FR127" s="52"/>
      <c r="FS127" s="52"/>
      <c r="FT127" s="52"/>
      <c r="FU127" s="52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s="75" customFormat="true" ht="25.5" hidden="false" customHeight="true" outlineLevel="0" collapsed="false">
      <c r="A128" s="71"/>
      <c r="B128" s="72" t="s">
        <v>247</v>
      </c>
      <c r="C128" s="70" t="n">
        <f aca="false">C8+C89+C117+C120+C123</f>
        <v>42646177.834</v>
      </c>
      <c r="D128" s="70" t="n">
        <f aca="false">D8+D89+D117+D120+D123</f>
        <v>43247574.48</v>
      </c>
      <c r="E128" s="70" t="n">
        <f aca="false">E8+E89+E117+E120+E123</f>
        <v>43500000</v>
      </c>
      <c r="F128" s="70" t="n">
        <f aca="false">F8+F89+F117+F120+F123</f>
        <v>45955519.6956877</v>
      </c>
      <c r="G128" s="70" t="n">
        <f aca="false">G8+G89+G117+G120+G123</f>
        <v>46785789.5827072</v>
      </c>
      <c r="H128" s="70" t="n">
        <f aca="false">H8+H89+H117+H120+H123</f>
        <v>48231650.0099991</v>
      </c>
      <c r="I128" s="70" t="n">
        <f aca="false">I8+I89+I117+I120+I123</f>
        <v>49285057.0241996</v>
      </c>
      <c r="J128" s="73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  <c r="BY128" s="74"/>
      <c r="BZ128" s="74"/>
      <c r="CA128" s="74"/>
      <c r="CB128" s="74"/>
      <c r="CC128" s="74"/>
      <c r="CD128" s="74"/>
      <c r="CE128" s="74"/>
      <c r="CF128" s="74"/>
      <c r="CG128" s="74"/>
      <c r="CH128" s="74"/>
      <c r="CI128" s="74"/>
      <c r="CJ128" s="74"/>
      <c r="CK128" s="74"/>
      <c r="CL128" s="74"/>
      <c r="CM128" s="74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4"/>
      <c r="CY128" s="74"/>
      <c r="CZ128" s="74"/>
      <c r="DA128" s="74"/>
      <c r="DB128" s="74"/>
      <c r="DC128" s="74"/>
      <c r="DD128" s="74"/>
      <c r="DE128" s="74"/>
      <c r="DF128" s="74"/>
      <c r="DG128" s="74"/>
      <c r="DH128" s="74"/>
      <c r="DI128" s="74"/>
      <c r="DJ128" s="74"/>
      <c r="DK128" s="74"/>
      <c r="DL128" s="74"/>
      <c r="DM128" s="74"/>
      <c r="DN128" s="74"/>
      <c r="DO128" s="74"/>
      <c r="DP128" s="74"/>
      <c r="DQ128" s="74"/>
      <c r="DR128" s="74"/>
      <c r="DS128" s="74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4"/>
      <c r="EE128" s="74"/>
      <c r="EF128" s="74"/>
      <c r="EG128" s="74"/>
      <c r="EH128" s="74"/>
      <c r="EI128" s="74"/>
      <c r="EJ128" s="74"/>
      <c r="EK128" s="74"/>
      <c r="EL128" s="74"/>
      <c r="EM128" s="74"/>
      <c r="EN128" s="74"/>
      <c r="EO128" s="74"/>
      <c r="EP128" s="74"/>
      <c r="EQ128" s="74"/>
      <c r="ER128" s="74"/>
      <c r="ES128" s="74"/>
      <c r="ET128" s="74"/>
      <c r="EU128" s="74"/>
      <c r="EV128" s="74"/>
      <c r="EW128" s="74"/>
      <c r="EX128" s="74"/>
      <c r="EY128" s="74"/>
      <c r="EZ128" s="74"/>
      <c r="FA128" s="74"/>
      <c r="FB128" s="74"/>
      <c r="FC128" s="74"/>
      <c r="FD128" s="74"/>
      <c r="FE128" s="74"/>
      <c r="FF128" s="74"/>
      <c r="FG128" s="74"/>
      <c r="FH128" s="74"/>
      <c r="FI128" s="74"/>
      <c r="FJ128" s="74"/>
      <c r="FK128" s="74"/>
      <c r="FL128" s="74"/>
      <c r="FM128" s="74"/>
      <c r="FN128" s="74"/>
      <c r="FO128" s="74"/>
      <c r="FP128" s="74"/>
      <c r="FQ128" s="74"/>
      <c r="FR128" s="74"/>
      <c r="FS128" s="74"/>
      <c r="FT128" s="74"/>
      <c r="FU128" s="74"/>
    </row>
    <row r="129" s="75" customFormat="true" ht="25.5" hidden="false" customHeight="true" outlineLevel="0" collapsed="false">
      <c r="A129" s="76"/>
      <c r="B129" s="76"/>
      <c r="C129" s="77"/>
      <c r="D129" s="77"/>
      <c r="E129" s="77"/>
      <c r="F129" s="77"/>
      <c r="G129" s="77"/>
      <c r="H129" s="77"/>
      <c r="I129" s="77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  <c r="BW129" s="74"/>
      <c r="BX129" s="74"/>
      <c r="BY129" s="74"/>
      <c r="BZ129" s="74"/>
      <c r="CA129" s="74"/>
      <c r="CB129" s="74"/>
      <c r="CC129" s="74"/>
      <c r="CD129" s="74"/>
      <c r="CE129" s="74"/>
      <c r="CF129" s="74"/>
      <c r="CG129" s="74"/>
      <c r="CH129" s="74"/>
      <c r="CI129" s="74"/>
      <c r="CJ129" s="74"/>
      <c r="CK129" s="74"/>
      <c r="CL129" s="74"/>
      <c r="CM129" s="74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4"/>
      <c r="CY129" s="74"/>
      <c r="CZ129" s="74"/>
      <c r="DA129" s="74"/>
      <c r="DB129" s="74"/>
      <c r="DC129" s="74"/>
      <c r="DD129" s="74"/>
      <c r="DE129" s="74"/>
      <c r="DF129" s="74"/>
      <c r="DG129" s="74"/>
      <c r="DH129" s="74"/>
      <c r="DI129" s="74"/>
      <c r="DJ129" s="74"/>
      <c r="DK129" s="74"/>
      <c r="DL129" s="74"/>
      <c r="DM129" s="74"/>
      <c r="DN129" s="74"/>
      <c r="DO129" s="74"/>
      <c r="DP129" s="74"/>
      <c r="DQ129" s="74"/>
      <c r="DR129" s="74"/>
      <c r="DS129" s="74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4"/>
      <c r="EE129" s="74"/>
      <c r="EF129" s="74"/>
      <c r="EG129" s="74"/>
      <c r="EH129" s="74"/>
      <c r="EI129" s="74"/>
      <c r="EJ129" s="74"/>
      <c r="EK129" s="74"/>
      <c r="EL129" s="74"/>
      <c r="EM129" s="74"/>
      <c r="EN129" s="74"/>
      <c r="EO129" s="74"/>
      <c r="EP129" s="74"/>
      <c r="EQ129" s="74"/>
      <c r="ER129" s="74"/>
      <c r="ES129" s="74"/>
      <c r="ET129" s="74"/>
      <c r="EU129" s="74"/>
      <c r="EV129" s="74"/>
      <c r="EW129" s="74"/>
      <c r="EX129" s="74"/>
      <c r="EY129" s="74"/>
      <c r="EZ129" s="74"/>
      <c r="FA129" s="74"/>
      <c r="FB129" s="74"/>
      <c r="FC129" s="74"/>
      <c r="FD129" s="74"/>
      <c r="FE129" s="74"/>
      <c r="FF129" s="74"/>
      <c r="FG129" s="74"/>
      <c r="FH129" s="74"/>
      <c r="FI129" s="74"/>
      <c r="FJ129" s="74"/>
      <c r="FK129" s="74"/>
      <c r="FL129" s="74"/>
      <c r="FM129" s="74"/>
      <c r="FN129" s="74"/>
      <c r="FO129" s="74"/>
      <c r="FP129" s="74"/>
      <c r="FQ129" s="74"/>
      <c r="FR129" s="74"/>
      <c r="FS129" s="74"/>
      <c r="FT129" s="74"/>
      <c r="FU129" s="74"/>
    </row>
    <row r="130" s="75" customFormat="true" ht="25.5" hidden="false" customHeight="true" outlineLevel="0" collapsed="false">
      <c r="A130" s="76"/>
      <c r="B130" s="76" t="s">
        <v>248</v>
      </c>
      <c r="C130" s="78" t="n">
        <f aca="false">C7</f>
        <v>2019</v>
      </c>
      <c r="D130" s="78" t="n">
        <f aca="false">D7</f>
        <v>2020</v>
      </c>
      <c r="E130" s="78" t="n">
        <f aca="false">E7</f>
        <v>2021</v>
      </c>
      <c r="F130" s="78" t="n">
        <f aca="false">F7</f>
        <v>2022</v>
      </c>
      <c r="G130" s="78" t="n">
        <f aca="false">G7</f>
        <v>2023</v>
      </c>
      <c r="H130" s="78" t="n">
        <f aca="false">H7</f>
        <v>2024</v>
      </c>
      <c r="I130" s="78" t="n">
        <f aca="false">I7</f>
        <v>2025</v>
      </c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  <c r="BV130" s="74"/>
      <c r="BW130" s="74"/>
      <c r="BX130" s="74"/>
      <c r="BY130" s="74"/>
      <c r="BZ130" s="74"/>
      <c r="CA130" s="74"/>
      <c r="CB130" s="74"/>
      <c r="CC130" s="74"/>
      <c r="CD130" s="74"/>
      <c r="CE130" s="74"/>
      <c r="CF130" s="74"/>
      <c r="CG130" s="74"/>
      <c r="CH130" s="74"/>
      <c r="CI130" s="74"/>
      <c r="CJ130" s="74"/>
      <c r="CK130" s="74"/>
      <c r="CL130" s="74"/>
      <c r="CM130" s="74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4"/>
      <c r="CY130" s="74"/>
      <c r="CZ130" s="74"/>
      <c r="DA130" s="74"/>
      <c r="DB130" s="74"/>
      <c r="DC130" s="74"/>
      <c r="DD130" s="74"/>
      <c r="DE130" s="74"/>
      <c r="DF130" s="74"/>
      <c r="DG130" s="74"/>
      <c r="DH130" s="74"/>
      <c r="DI130" s="74"/>
      <c r="DJ130" s="74"/>
      <c r="DK130" s="74"/>
      <c r="DL130" s="74"/>
      <c r="DM130" s="74"/>
      <c r="DN130" s="74"/>
      <c r="DO130" s="74"/>
      <c r="DP130" s="74"/>
      <c r="DQ130" s="74"/>
      <c r="DR130" s="74"/>
      <c r="DS130" s="74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4"/>
      <c r="EE130" s="74"/>
      <c r="EF130" s="74"/>
      <c r="EG130" s="74"/>
      <c r="EH130" s="74"/>
      <c r="EI130" s="74"/>
      <c r="EJ130" s="74"/>
      <c r="EK130" s="74"/>
      <c r="EL130" s="74"/>
      <c r="EM130" s="74"/>
      <c r="EN130" s="74"/>
      <c r="EO130" s="74"/>
      <c r="EP130" s="74"/>
      <c r="EQ130" s="74"/>
      <c r="ER130" s="74"/>
      <c r="ES130" s="74"/>
      <c r="ET130" s="74"/>
      <c r="EU130" s="74"/>
      <c r="EV130" s="74"/>
      <c r="EW130" s="74"/>
      <c r="EX130" s="74"/>
      <c r="EY130" s="74"/>
      <c r="EZ130" s="74"/>
      <c r="FA130" s="74"/>
      <c r="FB130" s="74"/>
      <c r="FC130" s="74"/>
      <c r="FD130" s="74"/>
      <c r="FE130" s="74"/>
      <c r="FF130" s="74"/>
      <c r="FG130" s="74"/>
      <c r="FH130" s="74"/>
      <c r="FI130" s="74"/>
      <c r="FJ130" s="74"/>
      <c r="FK130" s="74"/>
      <c r="FL130" s="74"/>
      <c r="FM130" s="74"/>
      <c r="FN130" s="74"/>
      <c r="FO130" s="74"/>
      <c r="FP130" s="74"/>
      <c r="FQ130" s="74"/>
      <c r="FR130" s="74"/>
      <c r="FS130" s="74"/>
      <c r="FT130" s="74"/>
      <c r="FU130" s="74"/>
    </row>
    <row r="131" s="75" customFormat="true" ht="25.5" hidden="false" customHeight="true" outlineLevel="0" collapsed="false">
      <c r="A131" s="76"/>
      <c r="B131" s="79" t="s">
        <v>249</v>
      </c>
      <c r="C131" s="80" t="n">
        <v>943848.29</v>
      </c>
      <c r="D131" s="80" t="n">
        <v>1019404.85</v>
      </c>
      <c r="E131" s="80" t="n">
        <v>1206350</v>
      </c>
      <c r="F131" s="51" t="n">
        <f aca="false">((C131+D131+E131)/3)*(1+Parâmetros!C11)</f>
        <v>1095626.15206</v>
      </c>
      <c r="G131" s="51" t="n">
        <f aca="false">((D131+E131+F131)/3)*(1+Parâmetros!D11)</f>
        <v>1143108.62820898</v>
      </c>
      <c r="H131" s="51" t="n">
        <f aca="false">((E131+F131+G131)/3)*(1+Parâmetros!E11)</f>
        <v>1185683.34520924</v>
      </c>
      <c r="I131" s="51" t="n">
        <f aca="false">((F131+G131+H131)/3)*(1+Parâmetros!F11)</f>
        <v>1178570.57151876</v>
      </c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  <c r="BV131" s="74"/>
      <c r="BW131" s="74"/>
      <c r="BX131" s="74"/>
      <c r="BY131" s="74"/>
      <c r="BZ131" s="74"/>
      <c r="CA131" s="74"/>
      <c r="CB131" s="74"/>
      <c r="CC131" s="74"/>
      <c r="CD131" s="74"/>
      <c r="CE131" s="74"/>
      <c r="CF131" s="74"/>
      <c r="CG131" s="74"/>
      <c r="CH131" s="74"/>
      <c r="CI131" s="74"/>
      <c r="CJ131" s="74"/>
      <c r="CK131" s="74"/>
      <c r="CL131" s="74"/>
      <c r="CM131" s="74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4"/>
      <c r="CY131" s="74"/>
      <c r="CZ131" s="74"/>
      <c r="DA131" s="74"/>
      <c r="DB131" s="74"/>
      <c r="DC131" s="74"/>
      <c r="DD131" s="74"/>
      <c r="DE131" s="74"/>
      <c r="DF131" s="74"/>
      <c r="DG131" s="74"/>
      <c r="DH131" s="74"/>
      <c r="DI131" s="74"/>
      <c r="DJ131" s="74"/>
      <c r="DK131" s="74"/>
      <c r="DL131" s="74"/>
      <c r="DM131" s="74"/>
      <c r="DN131" s="74"/>
      <c r="DO131" s="74"/>
      <c r="DP131" s="74"/>
      <c r="DQ131" s="74"/>
      <c r="DR131" s="74"/>
      <c r="DS131" s="74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4"/>
      <c r="EE131" s="74"/>
      <c r="EF131" s="74"/>
      <c r="EG131" s="74"/>
      <c r="EH131" s="74"/>
      <c r="EI131" s="74"/>
      <c r="EJ131" s="74"/>
      <c r="EK131" s="74"/>
      <c r="EL131" s="74"/>
      <c r="EM131" s="74"/>
      <c r="EN131" s="74"/>
      <c r="EO131" s="74"/>
      <c r="EP131" s="74"/>
      <c r="EQ131" s="74"/>
      <c r="ER131" s="74"/>
      <c r="ES131" s="74"/>
      <c r="ET131" s="74"/>
      <c r="EU131" s="74"/>
      <c r="EV131" s="74"/>
      <c r="EW131" s="74"/>
      <c r="EX131" s="74"/>
      <c r="EY131" s="74"/>
      <c r="EZ131" s="74"/>
      <c r="FA131" s="74"/>
      <c r="FB131" s="74"/>
      <c r="FC131" s="74"/>
      <c r="FD131" s="74"/>
      <c r="FE131" s="74"/>
      <c r="FF131" s="74"/>
      <c r="FG131" s="74"/>
      <c r="FH131" s="74"/>
      <c r="FI131" s="74"/>
      <c r="FJ131" s="74"/>
      <c r="FK131" s="74"/>
      <c r="FL131" s="74"/>
      <c r="FM131" s="74"/>
      <c r="FN131" s="74"/>
      <c r="FO131" s="74"/>
      <c r="FP131" s="74"/>
      <c r="FQ131" s="74"/>
      <c r="FR131" s="74"/>
      <c r="FS131" s="74"/>
      <c r="FT131" s="74"/>
      <c r="FU131" s="74"/>
    </row>
    <row r="132" customFormat="false" ht="12.75" hidden="false" customHeight="false" outlineLevel="0" collapsed="false">
      <c r="A132" s="55"/>
      <c r="B132" s="55"/>
      <c r="C132" s="81"/>
      <c r="D132" s="81"/>
      <c r="E132" s="81"/>
      <c r="F132" s="81"/>
      <c r="G132" s="82"/>
      <c r="H132" s="82"/>
      <c r="I132" s="8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  <c r="DJ132" s="52"/>
      <c r="DK132" s="52"/>
      <c r="DL132" s="52"/>
      <c r="DM132" s="52"/>
      <c r="DN132" s="52"/>
      <c r="DO132" s="52"/>
      <c r="DP132" s="52"/>
      <c r="DQ132" s="52"/>
      <c r="DR132" s="52"/>
      <c r="DS132" s="52"/>
      <c r="DT132" s="52"/>
      <c r="DU132" s="52"/>
      <c r="DV132" s="52"/>
      <c r="DW132" s="52"/>
      <c r="DX132" s="52"/>
      <c r="DY132" s="52"/>
      <c r="DZ132" s="52"/>
      <c r="EA132" s="52"/>
      <c r="EB132" s="52"/>
      <c r="EC132" s="52"/>
      <c r="ED132" s="52"/>
      <c r="EE132" s="52"/>
      <c r="EF132" s="52"/>
      <c r="EG132" s="52"/>
      <c r="EH132" s="52"/>
      <c r="EI132" s="52"/>
      <c r="EJ132" s="52"/>
      <c r="EK132" s="52"/>
      <c r="EL132" s="52"/>
      <c r="EM132" s="52"/>
      <c r="EN132" s="52"/>
      <c r="EO132" s="52"/>
      <c r="EP132" s="52"/>
      <c r="EQ132" s="52"/>
      <c r="ER132" s="52"/>
      <c r="ES132" s="52"/>
      <c r="ET132" s="52"/>
      <c r="EU132" s="52"/>
      <c r="EV132" s="52"/>
      <c r="EW132" s="52"/>
      <c r="EX132" s="52"/>
      <c r="EY132" s="52"/>
      <c r="EZ132" s="52"/>
      <c r="FA132" s="52"/>
      <c r="FB132" s="52"/>
      <c r="FC132" s="52"/>
      <c r="FD132" s="52"/>
      <c r="FE132" s="52"/>
      <c r="FF132" s="52"/>
      <c r="FG132" s="52"/>
      <c r="FH132" s="52"/>
      <c r="FI132" s="52"/>
      <c r="FJ132" s="52"/>
      <c r="FK132" s="52"/>
      <c r="FL132" s="52"/>
      <c r="FM132" s="52"/>
      <c r="FN132" s="52"/>
      <c r="FO132" s="52"/>
      <c r="FP132" s="52"/>
      <c r="FQ132" s="52"/>
      <c r="FR132" s="52"/>
      <c r="FS132" s="52"/>
      <c r="FT132" s="52"/>
      <c r="FU132" s="52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55"/>
      <c r="B133" s="55"/>
      <c r="C133" s="81"/>
      <c r="D133" s="81"/>
      <c r="E133" s="81"/>
      <c r="F133" s="81"/>
      <c r="G133" s="82"/>
      <c r="H133" s="82"/>
      <c r="I133" s="8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  <c r="DN133" s="52"/>
      <c r="DO133" s="52"/>
      <c r="DP133" s="52"/>
      <c r="DQ133" s="52"/>
      <c r="DR133" s="52"/>
      <c r="DS133" s="52"/>
      <c r="DT133" s="52"/>
      <c r="DU133" s="52"/>
      <c r="DV133" s="52"/>
      <c r="DW133" s="52"/>
      <c r="DX133" s="52"/>
      <c r="DY133" s="52"/>
      <c r="DZ133" s="52"/>
      <c r="EA133" s="52"/>
      <c r="EB133" s="52"/>
      <c r="EC133" s="52"/>
      <c r="ED133" s="52"/>
      <c r="EE133" s="52"/>
      <c r="EF133" s="52"/>
      <c r="EG133" s="52"/>
      <c r="EH133" s="52"/>
      <c r="EI133" s="52"/>
      <c r="EJ133" s="52"/>
      <c r="EK133" s="52"/>
      <c r="EL133" s="52"/>
      <c r="EM133" s="52"/>
      <c r="EN133" s="52"/>
      <c r="EO133" s="52"/>
      <c r="EP133" s="52"/>
      <c r="EQ133" s="52"/>
      <c r="ER133" s="52"/>
      <c r="ES133" s="52"/>
      <c r="ET133" s="52"/>
      <c r="EU133" s="52"/>
      <c r="EV133" s="52"/>
      <c r="EW133" s="52"/>
      <c r="EX133" s="52"/>
      <c r="EY133" s="52"/>
      <c r="EZ133" s="52"/>
      <c r="FA133" s="52"/>
      <c r="FB133" s="52"/>
      <c r="FC133" s="52"/>
      <c r="FD133" s="52"/>
      <c r="FE133" s="52"/>
      <c r="FF133" s="52"/>
      <c r="FG133" s="52"/>
      <c r="FH133" s="52"/>
      <c r="FI133" s="52"/>
      <c r="FJ133" s="52"/>
      <c r="FK133" s="52"/>
      <c r="FL133" s="52"/>
      <c r="FM133" s="52"/>
      <c r="FN133" s="52"/>
      <c r="FO133" s="52"/>
      <c r="FP133" s="52"/>
      <c r="FQ133" s="52"/>
      <c r="FR133" s="52"/>
      <c r="FS133" s="52"/>
      <c r="FT133" s="52"/>
      <c r="FU133" s="52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false" outlineLevel="0" collapsed="false">
      <c r="A134" s="83" t="str">
        <f aca="false">Parâmetros!A7</f>
        <v>Município de : ENTRE-IJUÍS - RS</v>
      </c>
      <c r="B134" s="83"/>
      <c r="C134" s="83"/>
      <c r="D134" s="83"/>
      <c r="E134" s="83"/>
      <c r="F134" s="83"/>
      <c r="G134" s="83"/>
      <c r="H134" s="83"/>
      <c r="I134" s="83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  <c r="DJ134" s="52"/>
      <c r="DK134" s="52"/>
      <c r="DL134" s="52"/>
      <c r="DM134" s="52"/>
      <c r="DN134" s="52"/>
      <c r="DO134" s="52"/>
      <c r="DP134" s="52"/>
      <c r="DQ134" s="52"/>
      <c r="DR134" s="52"/>
      <c r="DS134" s="52"/>
      <c r="DT134" s="52"/>
      <c r="DU134" s="52"/>
      <c r="DV134" s="52"/>
      <c r="DW134" s="52"/>
      <c r="DX134" s="52"/>
      <c r="DY134" s="52"/>
      <c r="DZ134" s="52"/>
      <c r="EA134" s="52"/>
      <c r="EB134" s="52"/>
      <c r="EC134" s="52"/>
      <c r="ED134" s="52"/>
      <c r="EE134" s="52"/>
      <c r="EF134" s="52"/>
      <c r="EG134" s="52"/>
      <c r="EH134" s="52"/>
      <c r="EI134" s="52"/>
      <c r="EJ134" s="52"/>
      <c r="EK134" s="52"/>
      <c r="EL134" s="52"/>
      <c r="EM134" s="52"/>
      <c r="EN134" s="52"/>
      <c r="EO134" s="52"/>
      <c r="EP134" s="52"/>
      <c r="EQ134" s="52"/>
      <c r="ER134" s="52"/>
      <c r="ES134" s="52"/>
      <c r="ET134" s="52"/>
      <c r="EU134" s="52"/>
      <c r="EV134" s="52"/>
      <c r="EW134" s="52"/>
      <c r="EX134" s="52"/>
      <c r="EY134" s="52"/>
      <c r="EZ134" s="52"/>
      <c r="FA134" s="52"/>
      <c r="FB134" s="52"/>
      <c r="FC134" s="52"/>
      <c r="FD134" s="52"/>
      <c r="FE134" s="52"/>
      <c r="FF134" s="52"/>
      <c r="FG134" s="52"/>
      <c r="FH134" s="52"/>
      <c r="FI134" s="52"/>
      <c r="FJ134" s="52"/>
      <c r="FK134" s="52"/>
      <c r="FL134" s="52"/>
      <c r="FM134" s="52"/>
      <c r="FN134" s="52"/>
      <c r="FO134" s="52"/>
      <c r="FP134" s="52"/>
      <c r="FQ134" s="52"/>
      <c r="FR134" s="52"/>
      <c r="FS134" s="52"/>
      <c r="FT134" s="52"/>
      <c r="FU134" s="52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84" t="str">
        <f aca="false">Parâmetros!A8</f>
        <v>PLANO PLURIANUAL 2022 - 2025</v>
      </c>
      <c r="B135" s="84"/>
      <c r="C135" s="84"/>
      <c r="D135" s="84"/>
      <c r="E135" s="84"/>
      <c r="F135" s="84"/>
      <c r="G135" s="84"/>
      <c r="H135" s="84"/>
      <c r="I135" s="84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  <c r="DP135" s="52"/>
      <c r="DQ135" s="52"/>
      <c r="DR135" s="52"/>
      <c r="DS135" s="52"/>
      <c r="DT135" s="52"/>
      <c r="DU135" s="52"/>
      <c r="DV135" s="52"/>
      <c r="DW135" s="52"/>
      <c r="DX135" s="52"/>
      <c r="DY135" s="52"/>
      <c r="DZ135" s="52"/>
      <c r="EA135" s="52"/>
      <c r="EB135" s="52"/>
      <c r="EC135" s="52"/>
      <c r="ED135" s="52"/>
      <c r="EE135" s="52"/>
      <c r="EF135" s="52"/>
      <c r="EG135" s="52"/>
      <c r="EH135" s="52"/>
      <c r="EI135" s="52"/>
      <c r="EJ135" s="52"/>
      <c r="EK135" s="52"/>
      <c r="EL135" s="52"/>
      <c r="EM135" s="52"/>
      <c r="EN135" s="52"/>
      <c r="EO135" s="52"/>
      <c r="EP135" s="52"/>
      <c r="EQ135" s="52"/>
      <c r="ER135" s="52"/>
      <c r="ES135" s="52"/>
      <c r="ET135" s="52"/>
      <c r="EU135" s="52"/>
      <c r="EV135" s="52"/>
      <c r="EW135" s="52"/>
      <c r="EX135" s="52"/>
      <c r="EY135" s="52"/>
      <c r="EZ135" s="52"/>
      <c r="FA135" s="52"/>
      <c r="FB135" s="52"/>
      <c r="FC135" s="52"/>
      <c r="FD135" s="52"/>
      <c r="FE135" s="52"/>
      <c r="FF135" s="52"/>
      <c r="FG135" s="52"/>
      <c r="FH135" s="52"/>
      <c r="FI135" s="52"/>
      <c r="FJ135" s="52"/>
      <c r="FK135" s="52"/>
      <c r="FL135" s="52"/>
      <c r="FM135" s="52"/>
      <c r="FN135" s="52"/>
      <c r="FO135" s="52"/>
      <c r="FP135" s="52"/>
      <c r="FQ135" s="52"/>
      <c r="FR135" s="52"/>
      <c r="FS135" s="52"/>
      <c r="FT135" s="52"/>
      <c r="FU135" s="52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24" t="s">
        <v>250</v>
      </c>
      <c r="B136" s="24"/>
      <c r="C136" s="24"/>
      <c r="D136" s="24"/>
      <c r="E136" s="24"/>
      <c r="F136" s="24"/>
      <c r="G136" s="24"/>
      <c r="H136" s="24"/>
      <c r="I136" s="24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2"/>
      <c r="DK136" s="52"/>
      <c r="DL136" s="52"/>
      <c r="DM136" s="52"/>
      <c r="DN136" s="52"/>
      <c r="DO136" s="52"/>
      <c r="DP136" s="52"/>
      <c r="DQ136" s="52"/>
      <c r="DR136" s="52"/>
      <c r="DS136" s="52"/>
      <c r="DT136" s="52"/>
      <c r="DU136" s="52"/>
      <c r="DV136" s="52"/>
      <c r="DW136" s="52"/>
      <c r="DX136" s="52"/>
      <c r="DY136" s="52"/>
      <c r="DZ136" s="52"/>
      <c r="EA136" s="52"/>
      <c r="EB136" s="52"/>
      <c r="EC136" s="52"/>
      <c r="ED136" s="52"/>
      <c r="EE136" s="52"/>
      <c r="EF136" s="52"/>
      <c r="EG136" s="52"/>
      <c r="EH136" s="52"/>
      <c r="EI136" s="52"/>
      <c r="EJ136" s="52"/>
      <c r="EK136" s="52"/>
      <c r="EL136" s="52"/>
      <c r="EM136" s="52"/>
      <c r="EN136" s="52"/>
      <c r="EO136" s="52"/>
      <c r="EP136" s="52"/>
      <c r="EQ136" s="52"/>
      <c r="ER136" s="52"/>
      <c r="ES136" s="52"/>
      <c r="ET136" s="52"/>
      <c r="EU136" s="52"/>
      <c r="EV136" s="52"/>
      <c r="EW136" s="52"/>
      <c r="EX136" s="52"/>
      <c r="EY136" s="52"/>
      <c r="EZ136" s="52"/>
      <c r="FA136" s="52"/>
      <c r="FB136" s="52"/>
      <c r="FC136" s="52"/>
      <c r="FD136" s="52"/>
      <c r="FE136" s="52"/>
      <c r="FF136" s="52"/>
      <c r="FG136" s="52"/>
      <c r="FH136" s="52"/>
      <c r="FI136" s="52"/>
      <c r="FJ136" s="52"/>
      <c r="FK136" s="52"/>
      <c r="FL136" s="52"/>
      <c r="FM136" s="52"/>
      <c r="FN136" s="52"/>
      <c r="FO136" s="52"/>
      <c r="FP136" s="52"/>
      <c r="FQ136" s="52"/>
      <c r="FR136" s="52"/>
      <c r="FS136" s="52"/>
      <c r="FT136" s="52"/>
      <c r="FU136" s="52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55"/>
      <c r="B137" s="55"/>
      <c r="C137" s="81"/>
      <c r="D137" s="81"/>
      <c r="E137" s="81"/>
      <c r="F137" s="81"/>
      <c r="G137" s="82"/>
      <c r="H137" s="82"/>
      <c r="I137" s="25" t="s">
        <v>14</v>
      </c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  <c r="CY137" s="52"/>
      <c r="CZ137" s="52"/>
      <c r="DA137" s="52"/>
      <c r="DB137" s="52"/>
      <c r="DC137" s="52"/>
      <c r="DD137" s="52"/>
      <c r="DE137" s="52"/>
      <c r="DF137" s="52"/>
      <c r="DG137" s="52"/>
      <c r="DH137" s="52"/>
      <c r="DI137" s="52"/>
      <c r="DJ137" s="52"/>
      <c r="DK137" s="52"/>
      <c r="DL137" s="52"/>
      <c r="DM137" s="52"/>
      <c r="DN137" s="52"/>
      <c r="DO137" s="52"/>
      <c r="DP137" s="52"/>
      <c r="DQ137" s="52"/>
      <c r="DR137" s="52"/>
      <c r="DS137" s="52"/>
      <c r="DT137" s="52"/>
      <c r="DU137" s="52"/>
      <c r="DV137" s="52"/>
      <c r="DW137" s="52"/>
      <c r="DX137" s="52"/>
      <c r="DY137" s="52"/>
      <c r="DZ137" s="52"/>
      <c r="EA137" s="52"/>
      <c r="EB137" s="52"/>
      <c r="EC137" s="52"/>
      <c r="ED137" s="52"/>
      <c r="EE137" s="52"/>
      <c r="EF137" s="52"/>
      <c r="EG137" s="52"/>
      <c r="EH137" s="52"/>
      <c r="EI137" s="52"/>
      <c r="EJ137" s="52"/>
      <c r="EK137" s="52"/>
      <c r="EL137" s="52"/>
      <c r="EM137" s="52"/>
      <c r="EN137" s="52"/>
      <c r="EO137" s="52"/>
      <c r="EP137" s="52"/>
      <c r="EQ137" s="52"/>
      <c r="ER137" s="52"/>
      <c r="ES137" s="52"/>
      <c r="ET137" s="52"/>
      <c r="EU137" s="52"/>
      <c r="EV137" s="52"/>
      <c r="EW137" s="52"/>
      <c r="EX137" s="52"/>
      <c r="EY137" s="52"/>
      <c r="EZ137" s="52"/>
      <c r="FA137" s="52"/>
      <c r="FB137" s="52"/>
      <c r="FC137" s="52"/>
      <c r="FD137" s="52"/>
      <c r="FE137" s="52"/>
      <c r="FF137" s="52"/>
      <c r="FG137" s="52"/>
      <c r="FH137" s="52"/>
      <c r="FI137" s="52"/>
      <c r="FJ137" s="52"/>
      <c r="FK137" s="52"/>
      <c r="FL137" s="52"/>
      <c r="FM137" s="52"/>
      <c r="FN137" s="52"/>
      <c r="FO137" s="52"/>
      <c r="FP137" s="52"/>
      <c r="FQ137" s="52"/>
      <c r="FR137" s="52"/>
      <c r="FS137" s="52"/>
      <c r="FT137" s="52"/>
      <c r="FU137" s="52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33" customFormat="true" ht="31.5" hidden="false" customHeight="false" outlineLevel="0" collapsed="false">
      <c r="A138" s="85"/>
      <c r="B138" s="86" t="s">
        <v>15</v>
      </c>
      <c r="C138" s="87" t="s">
        <v>251</v>
      </c>
      <c r="D138" s="87" t="s">
        <v>251</v>
      </c>
      <c r="E138" s="87" t="s">
        <v>252</v>
      </c>
      <c r="F138" s="88" t="s">
        <v>253</v>
      </c>
      <c r="G138" s="88" t="s">
        <v>253</v>
      </c>
      <c r="H138" s="89" t="s">
        <v>253</v>
      </c>
      <c r="I138" s="90" t="s">
        <v>253</v>
      </c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</row>
    <row r="139" s="33" customFormat="true" ht="27.75" hidden="false" customHeight="true" outlineLevel="0" collapsed="false">
      <c r="A139" s="91"/>
      <c r="B139" s="92" t="s">
        <v>19</v>
      </c>
      <c r="C139" s="93" t="n">
        <f aca="false">C7</f>
        <v>2019</v>
      </c>
      <c r="D139" s="94" t="n">
        <f aca="false">C139+1</f>
        <v>2020</v>
      </c>
      <c r="E139" s="94" t="n">
        <f aca="false">D139+1</f>
        <v>2021</v>
      </c>
      <c r="F139" s="94" t="n">
        <f aca="false">E139+1</f>
        <v>2022</v>
      </c>
      <c r="G139" s="94" t="n">
        <f aca="false">F139+1</f>
        <v>2023</v>
      </c>
      <c r="H139" s="94" t="n">
        <f aca="false">G139+1</f>
        <v>2024</v>
      </c>
      <c r="I139" s="94" t="n">
        <f aca="false">H139+1</f>
        <v>2025</v>
      </c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</row>
    <row r="140" s="98" customFormat="true" ht="15.75" hidden="false" customHeight="false" outlineLevel="0" collapsed="false">
      <c r="A140" s="95" t="s">
        <v>254</v>
      </c>
      <c r="B140" s="96" t="s">
        <v>255</v>
      </c>
      <c r="C140" s="97" t="n">
        <f aca="false">SUM(C141:C146)</f>
        <v>24541469.94</v>
      </c>
      <c r="D140" s="97" t="n">
        <f aca="false">SUM(D141:D146)</f>
        <v>26724353.2</v>
      </c>
      <c r="E140" s="97" t="n">
        <f aca="false">SUM(E141:E146)</f>
        <v>26523850</v>
      </c>
      <c r="F140" s="97" t="n">
        <f aca="false">SUM(F141:F146)</f>
        <v>29587611.081591</v>
      </c>
      <c r="G140" s="97" t="n">
        <f aca="false">SUM(G141:G146)</f>
        <v>30098721.010981</v>
      </c>
      <c r="H140" s="97" t="n">
        <f aca="false">SUM(H141:H146)</f>
        <v>31324810.9119735</v>
      </c>
      <c r="I140" s="97" t="n">
        <f aca="false">SUM(I141:I146)</f>
        <v>33069259.0631427</v>
      </c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  <c r="EQ140" s="46"/>
      <c r="ER140" s="46"/>
      <c r="ES140" s="46"/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46"/>
      <c r="FT140" s="46"/>
      <c r="FU140" s="46"/>
    </row>
    <row r="141" s="98" customFormat="true" ht="15" hidden="false" customHeight="false" outlineLevel="0" collapsed="false">
      <c r="A141" s="99"/>
      <c r="B141" s="100" t="s">
        <v>256</v>
      </c>
      <c r="C141" s="101" t="n">
        <v>921822.08</v>
      </c>
      <c r="D141" s="101" t="n">
        <v>982270.96</v>
      </c>
      <c r="E141" s="101" t="n">
        <v>1029500</v>
      </c>
      <c r="F141" s="51" t="n">
        <f aca="false">((C141+D141+E141)/3)*(1+Parâmetros!C11)*(1+Parâmetros!C13)*(1+Parâmetros!C19)</f>
        <v>1115803.76206196</v>
      </c>
      <c r="G141" s="51" t="n">
        <f aca="false">((D141+E141+F141)/3)*(1+Parâmetros!D11)*(1+Parâmetros!D13)*(1+Parâmetros!D19)</f>
        <v>1136416.65524449</v>
      </c>
      <c r="H141" s="51" t="n">
        <f aca="false">((E141+F141+G141)/3)*(1+Parâmetros!E11)*(1+Parâmetros!E13)*(1+Parâmetros!E19)</f>
        <v>1192426.10377162</v>
      </c>
      <c r="I141" s="51" t="n">
        <f aca="false">((F141+G141+H141)/3)*(1+Parâmetros!F11)*(1+Parâmetros!F13)*(1+Parâmetros!F19)</f>
        <v>1251625.94849286</v>
      </c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46"/>
      <c r="FT141" s="46"/>
      <c r="FU141" s="46"/>
    </row>
    <row r="142" s="47" customFormat="true" ht="15" hidden="false" customHeight="false" outlineLevel="0" collapsed="false">
      <c r="A142" s="99"/>
      <c r="B142" s="100" t="s">
        <v>257</v>
      </c>
      <c r="C142" s="101" t="n">
        <v>4642169.57</v>
      </c>
      <c r="D142" s="101" t="n">
        <v>4946645.5</v>
      </c>
      <c r="E142" s="101" t="n">
        <v>4335200</v>
      </c>
      <c r="F142" s="51" t="n">
        <f aca="false">((C142+D142+E142)/3)*(1+Parâmetros!C11)*(1+Parâmetros!C13)*(1+Parâmetros!C18)</f>
        <v>5296054.42413834</v>
      </c>
      <c r="G142" s="51" t="n">
        <f aca="false">((D142+E142+F142)/3)*(1+Parâmetros!D11)*(1+Parâmetros!D13)*(1+Parâmetros!D18)</f>
        <v>5296937.64162287</v>
      </c>
      <c r="H142" s="51" t="n">
        <f aca="false">((E142+F142+G142)/3)*(1+Parâmetros!E11)*(1+Parâmetros!E13)*(1+Parâmetros!E18)</f>
        <v>5424217.6778546</v>
      </c>
      <c r="I142" s="51" t="n">
        <f aca="false">((F142+G142+H142)/3)*(1+Parâmetros!F11)*(1+Parâmetros!F13)*(1+Parâmetros!F18)</f>
        <v>5819916.56179804</v>
      </c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  <c r="EQ142" s="46"/>
      <c r="ER142" s="46"/>
      <c r="ES142" s="46"/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  <c r="FE142" s="46"/>
      <c r="FF142" s="46"/>
      <c r="FG142" s="46"/>
      <c r="FH142" s="46"/>
      <c r="FI142" s="46"/>
      <c r="FJ142" s="46"/>
      <c r="FK142" s="46"/>
      <c r="FL142" s="46"/>
      <c r="FM142" s="46"/>
      <c r="FN142" s="46"/>
      <c r="FO142" s="46"/>
      <c r="FP142" s="46"/>
      <c r="FQ142" s="46"/>
      <c r="FR142" s="46"/>
      <c r="FS142" s="46"/>
      <c r="FT142" s="46"/>
      <c r="FU142" s="46"/>
    </row>
    <row r="143" s="47" customFormat="true" ht="15" hidden="false" customHeight="false" outlineLevel="0" collapsed="false">
      <c r="A143" s="99"/>
      <c r="B143" s="100" t="s">
        <v>258</v>
      </c>
      <c r="C143" s="101" t="n">
        <v>6380088.76</v>
      </c>
      <c r="D143" s="101" t="n">
        <v>6521414.25</v>
      </c>
      <c r="E143" s="101" t="n">
        <v>6708000</v>
      </c>
      <c r="F143" s="51" t="n">
        <f aca="false">((C143+D143+E143)/3)*(1+Parâmetros!C11)*(1+Parâmetros!C13)*(1+Parâmetros!C18)</f>
        <v>7458552.33918995</v>
      </c>
      <c r="G143" s="51" t="n">
        <f aca="false">((D143+E143+F143)/3)*(1+Parâmetros!D11)*(1+Parâmetros!D13)*(1+Parâmetros!D18)</f>
        <v>7517054.55004992</v>
      </c>
      <c r="H143" s="51" t="n">
        <f aca="false">((E143+F143+G143)/3)*(1+Parâmetros!E11)*(1+Parâmetros!E13)*(1+Parâmetros!E18)</f>
        <v>7878824.39414924</v>
      </c>
      <c r="I143" s="51" t="n">
        <f aca="false">((F143+G143+H143)/3)*(1+Parâmetros!F11)*(1+Parâmetros!F13)*(1+Parâmetros!F18)</f>
        <v>8304248.0722766</v>
      </c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  <c r="EQ143" s="46"/>
      <c r="ER143" s="46"/>
      <c r="ES143" s="46"/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  <c r="FG143" s="46"/>
      <c r="FH143" s="46"/>
      <c r="FI143" s="46"/>
      <c r="FJ143" s="46"/>
      <c r="FK143" s="46"/>
      <c r="FL143" s="46"/>
      <c r="FM143" s="46"/>
      <c r="FN143" s="46"/>
      <c r="FO143" s="46"/>
      <c r="FP143" s="46"/>
      <c r="FQ143" s="46"/>
      <c r="FR143" s="46"/>
      <c r="FS143" s="46"/>
      <c r="FT143" s="46"/>
      <c r="FU143" s="46"/>
    </row>
    <row r="144" s="47" customFormat="true" ht="14.25" hidden="false" customHeight="true" outlineLevel="0" collapsed="false">
      <c r="A144" s="99"/>
      <c r="B144" s="100" t="s">
        <v>259</v>
      </c>
      <c r="C144" s="101" t="n">
        <v>654421.17</v>
      </c>
      <c r="D144" s="101" t="n">
        <v>775146.61</v>
      </c>
      <c r="E144" s="101" t="n">
        <v>809350</v>
      </c>
      <c r="F144" s="51" t="n">
        <f aca="false">((C144+D144+E144)/3)*(1+Parâmetros!C11)*(1+Parâmetros!C13)*(1+Parâmetros!C18)</f>
        <v>851581.268365505</v>
      </c>
      <c r="G144" s="51" t="n">
        <f aca="false">((D144+E144+F144)/3)*(1+Parâmetros!D11)*(1+Parâmetros!D13)*(1+Parâmetros!D18)</f>
        <v>885158.539912375</v>
      </c>
      <c r="H144" s="51" t="n">
        <f aca="false">((E144+F144+G144)/3)*(1+Parâmetros!E11)*(1+Parâmetros!E13)*(1+Parâmetros!E18)</f>
        <v>925131.810109925</v>
      </c>
      <c r="I144" s="51" t="n">
        <f aca="false">((F144+G144+H144)/3)*(1+Parâmetros!F11)*(1+Parâmetros!F13)*(1+Parâmetros!F18)</f>
        <v>967201.589116365</v>
      </c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FE144" s="46"/>
      <c r="FF144" s="46"/>
      <c r="FG144" s="46"/>
      <c r="FH144" s="46"/>
      <c r="FI144" s="46"/>
      <c r="FJ144" s="46"/>
      <c r="FK144" s="46"/>
      <c r="FL144" s="46"/>
      <c r="FM144" s="46"/>
      <c r="FN144" s="46"/>
      <c r="FO144" s="46"/>
      <c r="FP144" s="46"/>
      <c r="FQ144" s="46"/>
      <c r="FR144" s="46"/>
      <c r="FS144" s="46"/>
      <c r="FT144" s="46"/>
      <c r="FU144" s="46"/>
    </row>
    <row r="145" s="103" customFormat="true" ht="14.25" hidden="false" customHeight="true" outlineLevel="0" collapsed="false">
      <c r="A145" s="99"/>
      <c r="B145" s="100" t="s">
        <v>260</v>
      </c>
      <c r="C145" s="101" t="n">
        <v>5424337.92</v>
      </c>
      <c r="D145" s="101" t="n">
        <v>6348981.53</v>
      </c>
      <c r="E145" s="101" t="n">
        <v>6980000</v>
      </c>
      <c r="F145" s="51" t="n">
        <f aca="false">((C145+D145+E145)/3)*(1+Parâmetros!C11)*(1+Parâmetros!C13)*(1+Parâmetros!C18)</f>
        <v>7132899.52223904</v>
      </c>
      <c r="G145" s="51" t="n">
        <f aca="false">((D145+E145+F145)/3)*(1+Parâmetros!D11)*(1+Parâmetros!D13)*(1+Parâmetros!D18)</f>
        <v>7434905.47527689</v>
      </c>
      <c r="H145" s="51" t="n">
        <f aca="false">((E145+F145+G145)/3)*(1+Parâmetros!E11)*(1+Parâmetros!E13)*(1+Parâmetros!E18)</f>
        <v>7829480.23924219</v>
      </c>
      <c r="I145" s="51" t="n">
        <f aca="false">((F145+G145+H145)/3)*(1+Parâmetros!F11)*(1+Parâmetros!F13)*(1+Parâmetros!F18)</f>
        <v>8138142.24669679</v>
      </c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2"/>
      <c r="AV145" s="102"/>
      <c r="AW145" s="102"/>
      <c r="AX145" s="102"/>
      <c r="AY145" s="102"/>
      <c r="AZ145" s="102"/>
      <c r="BA145" s="102"/>
      <c r="BB145" s="102"/>
      <c r="BC145" s="102"/>
      <c r="BD145" s="102"/>
      <c r="BE145" s="102"/>
      <c r="BF145" s="102"/>
      <c r="BG145" s="102"/>
      <c r="BH145" s="102"/>
      <c r="BI145" s="102"/>
      <c r="BJ145" s="102"/>
      <c r="BK145" s="102"/>
      <c r="BL145" s="102"/>
      <c r="BM145" s="102"/>
      <c r="BN145" s="102"/>
      <c r="BO145" s="102"/>
      <c r="BP145" s="102"/>
      <c r="BQ145" s="102"/>
      <c r="BR145" s="102"/>
      <c r="BS145" s="102"/>
      <c r="BT145" s="102"/>
      <c r="BU145" s="102"/>
      <c r="BV145" s="102"/>
      <c r="BW145" s="102"/>
      <c r="BX145" s="102"/>
      <c r="BY145" s="102"/>
      <c r="BZ145" s="102"/>
      <c r="CA145" s="102"/>
      <c r="CB145" s="102"/>
      <c r="CC145" s="102"/>
      <c r="CD145" s="102"/>
      <c r="CE145" s="102"/>
      <c r="CF145" s="102"/>
      <c r="CG145" s="102"/>
      <c r="CH145" s="102"/>
      <c r="CI145" s="102"/>
      <c r="CJ145" s="102"/>
      <c r="CK145" s="102"/>
      <c r="CL145" s="102"/>
      <c r="CM145" s="102"/>
      <c r="CN145" s="102"/>
      <c r="CO145" s="102"/>
      <c r="CP145" s="102"/>
      <c r="CQ145" s="102"/>
      <c r="CR145" s="102"/>
      <c r="CS145" s="102"/>
      <c r="CT145" s="102"/>
      <c r="CU145" s="102"/>
      <c r="CV145" s="102"/>
      <c r="CW145" s="102"/>
      <c r="CX145" s="102"/>
      <c r="CY145" s="102"/>
      <c r="CZ145" s="102"/>
      <c r="DA145" s="102"/>
      <c r="DB145" s="102"/>
      <c r="DC145" s="102"/>
      <c r="DD145" s="102"/>
      <c r="DE145" s="102"/>
      <c r="DF145" s="102"/>
      <c r="DG145" s="102"/>
      <c r="DH145" s="102"/>
      <c r="DI145" s="102"/>
      <c r="DJ145" s="102"/>
      <c r="DK145" s="102"/>
      <c r="DL145" s="102"/>
      <c r="DM145" s="102"/>
      <c r="DN145" s="102"/>
      <c r="DO145" s="102"/>
      <c r="DP145" s="102"/>
      <c r="DQ145" s="102"/>
      <c r="DR145" s="102"/>
      <c r="DS145" s="102"/>
      <c r="DT145" s="102"/>
      <c r="DU145" s="102"/>
      <c r="DV145" s="102"/>
      <c r="DW145" s="102"/>
      <c r="DX145" s="102"/>
      <c r="DY145" s="102"/>
      <c r="DZ145" s="102"/>
      <c r="EA145" s="102"/>
      <c r="EB145" s="102"/>
      <c r="EC145" s="102"/>
      <c r="ED145" s="102"/>
      <c r="EE145" s="102"/>
      <c r="EF145" s="102"/>
      <c r="EG145" s="102"/>
      <c r="EH145" s="102"/>
      <c r="EI145" s="102"/>
      <c r="EJ145" s="102"/>
      <c r="EK145" s="102"/>
      <c r="EL145" s="102"/>
      <c r="EM145" s="102"/>
      <c r="EN145" s="102"/>
      <c r="EO145" s="102"/>
      <c r="EP145" s="102"/>
      <c r="EQ145" s="102"/>
      <c r="ER145" s="102"/>
      <c r="ES145" s="102"/>
      <c r="ET145" s="102"/>
      <c r="EU145" s="102"/>
      <c r="EV145" s="102"/>
      <c r="EW145" s="102"/>
      <c r="EX145" s="102"/>
      <c r="EY145" s="102"/>
      <c r="EZ145" s="102"/>
      <c r="FA145" s="102"/>
      <c r="FB145" s="102"/>
      <c r="FC145" s="102"/>
      <c r="FD145" s="102"/>
      <c r="FE145" s="102"/>
      <c r="FF145" s="102"/>
      <c r="FG145" s="102"/>
      <c r="FH145" s="102"/>
      <c r="FI145" s="102"/>
      <c r="FJ145" s="102"/>
      <c r="FK145" s="102"/>
      <c r="FL145" s="102"/>
      <c r="FM145" s="102"/>
      <c r="FN145" s="102"/>
      <c r="FO145" s="102"/>
      <c r="FP145" s="102"/>
      <c r="FQ145" s="102"/>
      <c r="FR145" s="102"/>
      <c r="FS145" s="102"/>
      <c r="FT145" s="102"/>
      <c r="FU145" s="102"/>
    </row>
    <row r="146" s="103" customFormat="true" ht="14.25" hidden="false" customHeight="true" outlineLevel="0" collapsed="false">
      <c r="A146" s="99"/>
      <c r="B146" s="100" t="s">
        <v>261</v>
      </c>
      <c r="C146" s="101" t="n">
        <v>6518630.44</v>
      </c>
      <c r="D146" s="101" t="n">
        <v>7149894.35</v>
      </c>
      <c r="E146" s="101" t="n">
        <v>6661800</v>
      </c>
      <c r="F146" s="51" t="n">
        <f aca="false">((C146+D146+E146)/3)*(1+Parâmetros!C11)*(1+Parâmetros!C13)*(1+Parâmetros!C18)</f>
        <v>7732719.76559624</v>
      </c>
      <c r="G146" s="51" t="n">
        <f aca="false">((D146+E146+F146)/3)*(1+Parâmetros!D11)*(1+Parâmetros!D13)*(1+Parâmetros!D18)</f>
        <v>7828248.14887444</v>
      </c>
      <c r="H146" s="51" t="n">
        <f aca="false">((E146+F146+G146)/3)*(1+Parâmetros!E11)*(1+Parâmetros!E13)*(1+Parâmetros!E18)</f>
        <v>8074730.68684591</v>
      </c>
      <c r="I146" s="51" t="n">
        <f aca="false">((F146+G146+H146)/3)*(1+Parâmetros!F11)*(1+Parâmetros!F13)*(1+Parâmetros!F18)</f>
        <v>8588124.64476201</v>
      </c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2"/>
      <c r="AV146" s="102"/>
      <c r="AW146" s="102"/>
      <c r="AX146" s="102"/>
      <c r="AY146" s="102"/>
      <c r="AZ146" s="102"/>
      <c r="BA146" s="102"/>
      <c r="BB146" s="102"/>
      <c r="BC146" s="102"/>
      <c r="BD146" s="102"/>
      <c r="BE146" s="102"/>
      <c r="BF146" s="102"/>
      <c r="BG146" s="102"/>
      <c r="BH146" s="102"/>
      <c r="BI146" s="102"/>
      <c r="BJ146" s="102"/>
      <c r="BK146" s="102"/>
      <c r="BL146" s="102"/>
      <c r="BM146" s="102"/>
      <c r="BN146" s="102"/>
      <c r="BO146" s="102"/>
      <c r="BP146" s="102"/>
      <c r="BQ146" s="102"/>
      <c r="BR146" s="102"/>
      <c r="BS146" s="102"/>
      <c r="BT146" s="102"/>
      <c r="BU146" s="102"/>
      <c r="BV146" s="102"/>
      <c r="BW146" s="102"/>
      <c r="BX146" s="102"/>
      <c r="BY146" s="102"/>
      <c r="BZ146" s="102"/>
      <c r="CA146" s="102"/>
      <c r="CB146" s="102"/>
      <c r="CC146" s="102"/>
      <c r="CD146" s="102"/>
      <c r="CE146" s="102"/>
      <c r="CF146" s="102"/>
      <c r="CG146" s="102"/>
      <c r="CH146" s="102"/>
      <c r="CI146" s="102"/>
      <c r="CJ146" s="102"/>
      <c r="CK146" s="102"/>
      <c r="CL146" s="102"/>
      <c r="CM146" s="102"/>
      <c r="CN146" s="102"/>
      <c r="CO146" s="102"/>
      <c r="CP146" s="102"/>
      <c r="CQ146" s="102"/>
      <c r="CR146" s="102"/>
      <c r="CS146" s="102"/>
      <c r="CT146" s="102"/>
      <c r="CU146" s="102"/>
      <c r="CV146" s="102"/>
      <c r="CW146" s="102"/>
      <c r="CX146" s="102"/>
      <c r="CY146" s="102"/>
      <c r="CZ146" s="102"/>
      <c r="DA146" s="102"/>
      <c r="DB146" s="102"/>
      <c r="DC146" s="102"/>
      <c r="DD146" s="102"/>
      <c r="DE146" s="102"/>
      <c r="DF146" s="102"/>
      <c r="DG146" s="102"/>
      <c r="DH146" s="102"/>
      <c r="DI146" s="102"/>
      <c r="DJ146" s="102"/>
      <c r="DK146" s="102"/>
      <c r="DL146" s="102"/>
      <c r="DM146" s="102"/>
      <c r="DN146" s="102"/>
      <c r="DO146" s="102"/>
      <c r="DP146" s="102"/>
      <c r="DQ146" s="102"/>
      <c r="DR146" s="102"/>
      <c r="DS146" s="102"/>
      <c r="DT146" s="102"/>
      <c r="DU146" s="102"/>
      <c r="DV146" s="102"/>
      <c r="DW146" s="102"/>
      <c r="DX146" s="102"/>
      <c r="DY146" s="102"/>
      <c r="DZ146" s="102"/>
      <c r="EA146" s="102"/>
      <c r="EB146" s="102"/>
      <c r="EC146" s="102"/>
      <c r="ED146" s="102"/>
      <c r="EE146" s="102"/>
      <c r="EF146" s="102"/>
      <c r="EG146" s="102"/>
      <c r="EH146" s="102"/>
      <c r="EI146" s="102"/>
      <c r="EJ146" s="102"/>
      <c r="EK146" s="102"/>
      <c r="EL146" s="102"/>
      <c r="EM146" s="102"/>
      <c r="EN146" s="102"/>
      <c r="EO146" s="102"/>
      <c r="EP146" s="102"/>
      <c r="EQ146" s="102"/>
      <c r="ER146" s="102"/>
      <c r="ES146" s="102"/>
      <c r="ET146" s="102"/>
      <c r="EU146" s="102"/>
      <c r="EV146" s="102"/>
      <c r="EW146" s="102"/>
      <c r="EX146" s="102"/>
      <c r="EY146" s="102"/>
      <c r="EZ146" s="102"/>
      <c r="FA146" s="102"/>
      <c r="FB146" s="102"/>
      <c r="FC146" s="102"/>
      <c r="FD146" s="102"/>
      <c r="FE146" s="102"/>
      <c r="FF146" s="102"/>
      <c r="FG146" s="102"/>
      <c r="FH146" s="102"/>
      <c r="FI146" s="102"/>
      <c r="FJ146" s="102"/>
      <c r="FK146" s="102"/>
      <c r="FL146" s="102"/>
      <c r="FM146" s="102"/>
      <c r="FN146" s="102"/>
      <c r="FO146" s="102"/>
      <c r="FP146" s="102"/>
      <c r="FQ146" s="102"/>
      <c r="FR146" s="102"/>
      <c r="FS146" s="102"/>
      <c r="FT146" s="102"/>
      <c r="FU146" s="102"/>
    </row>
    <row r="147" s="104" customFormat="true" ht="15.75" hidden="false" customHeight="false" outlineLevel="0" collapsed="false">
      <c r="A147" s="95" t="s">
        <v>262</v>
      </c>
      <c r="B147" s="96" t="s">
        <v>263</v>
      </c>
      <c r="C147" s="97" t="n">
        <f aca="false">SUM(C148:C153)</f>
        <v>0</v>
      </c>
      <c r="D147" s="97" t="n">
        <f aca="false">SUM(D148:D153)</f>
        <v>0</v>
      </c>
      <c r="E147" s="97" t="n">
        <f aca="false">SUM(E148:E153)</f>
        <v>0</v>
      </c>
      <c r="F147" s="97" t="n">
        <f aca="false">SUM(F148:F153)</f>
        <v>0</v>
      </c>
      <c r="G147" s="97" t="n">
        <f aca="false">SUM(G148:G153)</f>
        <v>0</v>
      </c>
      <c r="H147" s="97" t="n">
        <f aca="false">SUM(H148:H153)</f>
        <v>0</v>
      </c>
      <c r="I147" s="97" t="n">
        <f aca="false">SUM(I148:I153)</f>
        <v>0</v>
      </c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  <c r="CY147" s="52"/>
      <c r="CZ147" s="52"/>
      <c r="DA147" s="52"/>
      <c r="DB147" s="52"/>
      <c r="DC147" s="52"/>
      <c r="DD147" s="52"/>
      <c r="DE147" s="52"/>
      <c r="DF147" s="52"/>
      <c r="DG147" s="52"/>
      <c r="DH147" s="52"/>
      <c r="DI147" s="52"/>
      <c r="DJ147" s="52"/>
      <c r="DK147" s="52"/>
      <c r="DL147" s="52"/>
      <c r="DM147" s="52"/>
      <c r="DN147" s="52"/>
      <c r="DO147" s="52"/>
      <c r="DP147" s="52"/>
      <c r="DQ147" s="52"/>
      <c r="DR147" s="52"/>
      <c r="DS147" s="52"/>
      <c r="DT147" s="52"/>
      <c r="DU147" s="52"/>
      <c r="DV147" s="52"/>
      <c r="DW147" s="52"/>
      <c r="DX147" s="52"/>
      <c r="DY147" s="52"/>
      <c r="DZ147" s="52"/>
      <c r="EA147" s="52"/>
      <c r="EB147" s="52"/>
      <c r="EC147" s="52"/>
      <c r="ED147" s="52"/>
      <c r="EE147" s="52"/>
      <c r="EF147" s="52"/>
      <c r="EG147" s="52"/>
      <c r="EH147" s="52"/>
      <c r="EI147" s="52"/>
      <c r="EJ147" s="52"/>
      <c r="EK147" s="52"/>
      <c r="EL147" s="52"/>
      <c r="EM147" s="52"/>
      <c r="EN147" s="52"/>
      <c r="EO147" s="52"/>
      <c r="EP147" s="52"/>
      <c r="EQ147" s="52"/>
      <c r="ER147" s="52"/>
      <c r="ES147" s="52"/>
      <c r="ET147" s="52"/>
      <c r="EU147" s="52"/>
      <c r="EV147" s="52"/>
      <c r="EW147" s="52"/>
      <c r="EX147" s="52"/>
      <c r="EY147" s="52"/>
      <c r="EZ147" s="52"/>
      <c r="FA147" s="52"/>
      <c r="FB147" s="52"/>
      <c r="FC147" s="52"/>
      <c r="FD147" s="52"/>
      <c r="FE147" s="52"/>
      <c r="FF147" s="52"/>
      <c r="FG147" s="52"/>
      <c r="FH147" s="52"/>
      <c r="FI147" s="52"/>
      <c r="FJ147" s="52"/>
      <c r="FK147" s="52"/>
      <c r="FL147" s="52"/>
      <c r="FM147" s="52"/>
      <c r="FN147" s="52"/>
      <c r="FO147" s="52"/>
      <c r="FP147" s="52"/>
      <c r="FQ147" s="52"/>
      <c r="FR147" s="52"/>
      <c r="FS147" s="52"/>
      <c r="FT147" s="52"/>
      <c r="FU147" s="52"/>
    </row>
    <row r="148" customFormat="false" ht="15" hidden="false" customHeight="false" outlineLevel="0" collapsed="false">
      <c r="A148" s="99"/>
      <c r="B148" s="100" t="s">
        <v>264</v>
      </c>
      <c r="C148" s="101" t="n">
        <v>0</v>
      </c>
      <c r="D148" s="101" t="n">
        <v>0</v>
      </c>
      <c r="E148" s="101" t="n">
        <v>0</v>
      </c>
      <c r="F148" s="51" t="n">
        <f aca="false">((C148+D148+E148)/3)*(1+Parâmetros!C11)</f>
        <v>0</v>
      </c>
      <c r="G148" s="51" t="n">
        <f aca="false">((D148+E148+F148)/3)*(1+Parâmetros!D11)</f>
        <v>0</v>
      </c>
      <c r="H148" s="51" t="n">
        <f aca="false">((E148+F148+G148)/3)*(1+Parâmetros!E11)</f>
        <v>0</v>
      </c>
      <c r="I148" s="51" t="n">
        <f aca="false">((F148+G148+H148)/3)*(1+Parâmetros!F11)</f>
        <v>0</v>
      </c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  <c r="CY148" s="52"/>
      <c r="CZ148" s="52"/>
      <c r="DA148" s="52"/>
      <c r="DB148" s="52"/>
      <c r="DC148" s="52"/>
      <c r="DD148" s="52"/>
      <c r="DE148" s="52"/>
      <c r="DF148" s="52"/>
      <c r="DG148" s="52"/>
      <c r="DH148" s="52"/>
      <c r="DI148" s="52"/>
      <c r="DJ148" s="52"/>
      <c r="DK148" s="52"/>
      <c r="DL148" s="52"/>
      <c r="DM148" s="52"/>
      <c r="DN148" s="52"/>
      <c r="DO148" s="52"/>
      <c r="DP148" s="52"/>
      <c r="DQ148" s="52"/>
      <c r="DR148" s="52"/>
      <c r="DS148" s="52"/>
      <c r="DT148" s="52"/>
      <c r="DU148" s="52"/>
      <c r="DV148" s="52"/>
      <c r="DW148" s="52"/>
      <c r="DX148" s="52"/>
      <c r="DY148" s="52"/>
      <c r="DZ148" s="52"/>
      <c r="EA148" s="52"/>
      <c r="EB148" s="52"/>
      <c r="EC148" s="52"/>
      <c r="ED148" s="52"/>
      <c r="EE148" s="52"/>
      <c r="EF148" s="52"/>
      <c r="EG148" s="52"/>
      <c r="EH148" s="52"/>
      <c r="EI148" s="52"/>
      <c r="EJ148" s="52"/>
      <c r="EK148" s="52"/>
      <c r="EL148" s="52"/>
      <c r="EM148" s="52"/>
      <c r="EN148" s="52"/>
      <c r="EO148" s="52"/>
      <c r="EP148" s="52"/>
      <c r="EQ148" s="52"/>
      <c r="ER148" s="52"/>
      <c r="ES148" s="52"/>
      <c r="ET148" s="52"/>
      <c r="EU148" s="52"/>
      <c r="EV148" s="52"/>
      <c r="EW148" s="52"/>
      <c r="EX148" s="52"/>
      <c r="EY148" s="52"/>
      <c r="EZ148" s="52"/>
      <c r="FA148" s="52"/>
      <c r="FB148" s="52"/>
      <c r="FC148" s="52"/>
      <c r="FD148" s="52"/>
      <c r="FE148" s="52"/>
      <c r="FF148" s="52"/>
      <c r="FG148" s="52"/>
      <c r="FH148" s="52"/>
      <c r="FI148" s="52"/>
      <c r="FJ148" s="52"/>
      <c r="FK148" s="52"/>
      <c r="FL148" s="52"/>
      <c r="FM148" s="52"/>
      <c r="FN148" s="52"/>
      <c r="FO148" s="52"/>
      <c r="FP148" s="52"/>
      <c r="FQ148" s="52"/>
      <c r="FR148" s="52"/>
      <c r="FS148" s="52"/>
      <c r="FT148" s="52"/>
      <c r="FU148" s="52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99"/>
      <c r="B149" s="100" t="s">
        <v>265</v>
      </c>
      <c r="C149" s="101" t="n">
        <v>0</v>
      </c>
      <c r="D149" s="101" t="n">
        <v>0</v>
      </c>
      <c r="E149" s="101" t="n">
        <v>0</v>
      </c>
      <c r="F149" s="51" t="n">
        <f aca="false">((C149+D149+E149)/3)*(1+Parâmetros!C11)</f>
        <v>0</v>
      </c>
      <c r="G149" s="51" t="n">
        <f aca="false">((D149+E149+F149)/3)*(1+Parâmetros!D11)</f>
        <v>0</v>
      </c>
      <c r="H149" s="51" t="n">
        <f aca="false">((E149+F149+G149)/3)*(1+Parâmetros!E11)</f>
        <v>0</v>
      </c>
      <c r="I149" s="51" t="n">
        <f aca="false">((F149+G149+H149)/3)*(1+Parâmetros!F11)</f>
        <v>0</v>
      </c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  <c r="CY149" s="52"/>
      <c r="CZ149" s="52"/>
      <c r="DA149" s="52"/>
      <c r="DB149" s="52"/>
      <c r="DC149" s="52"/>
      <c r="DD149" s="52"/>
      <c r="DE149" s="52"/>
      <c r="DF149" s="52"/>
      <c r="DG149" s="52"/>
      <c r="DH149" s="52"/>
      <c r="DI149" s="52"/>
      <c r="DJ149" s="52"/>
      <c r="DK149" s="52"/>
      <c r="DL149" s="52"/>
      <c r="DM149" s="52"/>
      <c r="DN149" s="52"/>
      <c r="DO149" s="52"/>
      <c r="DP149" s="52"/>
      <c r="DQ149" s="52"/>
      <c r="DR149" s="52"/>
      <c r="DS149" s="52"/>
      <c r="DT149" s="52"/>
      <c r="DU149" s="52"/>
      <c r="DV149" s="52"/>
      <c r="DW149" s="52"/>
      <c r="DX149" s="52"/>
      <c r="DY149" s="52"/>
      <c r="DZ149" s="52"/>
      <c r="EA149" s="52"/>
      <c r="EB149" s="52"/>
      <c r="EC149" s="52"/>
      <c r="ED149" s="52"/>
      <c r="EE149" s="52"/>
      <c r="EF149" s="52"/>
      <c r="EG149" s="52"/>
      <c r="EH149" s="52"/>
      <c r="EI149" s="52"/>
      <c r="EJ149" s="52"/>
      <c r="EK149" s="52"/>
      <c r="EL149" s="52"/>
      <c r="EM149" s="52"/>
      <c r="EN149" s="52"/>
      <c r="EO149" s="52"/>
      <c r="EP149" s="52"/>
      <c r="EQ149" s="52"/>
      <c r="ER149" s="52"/>
      <c r="ES149" s="52"/>
      <c r="ET149" s="52"/>
      <c r="EU149" s="52"/>
      <c r="EV149" s="52"/>
      <c r="EW149" s="52"/>
      <c r="EX149" s="52"/>
      <c r="EY149" s="52"/>
      <c r="EZ149" s="52"/>
      <c r="FA149" s="52"/>
      <c r="FB149" s="52"/>
      <c r="FC149" s="52"/>
      <c r="FD149" s="52"/>
      <c r="FE149" s="52"/>
      <c r="FF149" s="52"/>
      <c r="FG149" s="52"/>
      <c r="FH149" s="52"/>
      <c r="FI149" s="52"/>
      <c r="FJ149" s="52"/>
      <c r="FK149" s="52"/>
      <c r="FL149" s="52"/>
      <c r="FM149" s="52"/>
      <c r="FN149" s="52"/>
      <c r="FO149" s="52"/>
      <c r="FP149" s="52"/>
      <c r="FQ149" s="52"/>
      <c r="FR149" s="52"/>
      <c r="FS149" s="52"/>
      <c r="FT149" s="52"/>
      <c r="FU149" s="52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99"/>
      <c r="B150" s="100" t="s">
        <v>266</v>
      </c>
      <c r="C150" s="101" t="n">
        <v>0</v>
      </c>
      <c r="D150" s="101" t="n">
        <v>0</v>
      </c>
      <c r="E150" s="101" t="n">
        <v>0</v>
      </c>
      <c r="F150" s="51" t="n">
        <f aca="false">((C150+D150+E150)/3)*(1+Parâmetros!C11)</f>
        <v>0</v>
      </c>
      <c r="G150" s="51" t="n">
        <f aca="false">((D150+E150+F150)/3)*(1+Parâmetros!D11)</f>
        <v>0</v>
      </c>
      <c r="H150" s="51" t="n">
        <f aca="false">((E150+F150+G150)/3)*(1+Parâmetros!E11)</f>
        <v>0</v>
      </c>
      <c r="I150" s="51" t="n">
        <f aca="false">((F150+G150+H150)/3)*(1+Parâmetros!F11)</f>
        <v>0</v>
      </c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  <c r="CY150" s="52"/>
      <c r="CZ150" s="52"/>
      <c r="DA150" s="52"/>
      <c r="DB150" s="52"/>
      <c r="DC150" s="52"/>
      <c r="DD150" s="52"/>
      <c r="DE150" s="52"/>
      <c r="DF150" s="52"/>
      <c r="DG150" s="52"/>
      <c r="DH150" s="52"/>
      <c r="DI150" s="52"/>
      <c r="DJ150" s="52"/>
      <c r="DK150" s="52"/>
      <c r="DL150" s="52"/>
      <c r="DM150" s="52"/>
      <c r="DN150" s="52"/>
      <c r="DO150" s="52"/>
      <c r="DP150" s="52"/>
      <c r="DQ150" s="52"/>
      <c r="DR150" s="52"/>
      <c r="DS150" s="52"/>
      <c r="DT150" s="52"/>
      <c r="DU150" s="52"/>
      <c r="DV150" s="52"/>
      <c r="DW150" s="52"/>
      <c r="DX150" s="52"/>
      <c r="DY150" s="52"/>
      <c r="DZ150" s="52"/>
      <c r="EA150" s="52"/>
      <c r="EB150" s="52"/>
      <c r="EC150" s="52"/>
      <c r="ED150" s="52"/>
      <c r="EE150" s="52"/>
      <c r="EF150" s="52"/>
      <c r="EG150" s="52"/>
      <c r="EH150" s="52"/>
      <c r="EI150" s="52"/>
      <c r="EJ150" s="52"/>
      <c r="EK150" s="52"/>
      <c r="EL150" s="52"/>
      <c r="EM150" s="52"/>
      <c r="EN150" s="52"/>
      <c r="EO150" s="52"/>
      <c r="EP150" s="52"/>
      <c r="EQ150" s="52"/>
      <c r="ER150" s="52"/>
      <c r="ES150" s="52"/>
      <c r="ET150" s="52"/>
      <c r="EU150" s="52"/>
      <c r="EV150" s="52"/>
      <c r="EW150" s="52"/>
      <c r="EX150" s="52"/>
      <c r="EY150" s="52"/>
      <c r="EZ150" s="52"/>
      <c r="FA150" s="52"/>
      <c r="FB150" s="52"/>
      <c r="FC150" s="52"/>
      <c r="FD150" s="52"/>
      <c r="FE150" s="52"/>
      <c r="FF150" s="52"/>
      <c r="FG150" s="52"/>
      <c r="FH150" s="52"/>
      <c r="FI150" s="52"/>
      <c r="FJ150" s="52"/>
      <c r="FK150" s="52"/>
      <c r="FL150" s="52"/>
      <c r="FM150" s="52"/>
      <c r="FN150" s="52"/>
      <c r="FO150" s="52"/>
      <c r="FP150" s="52"/>
      <c r="FQ150" s="52"/>
      <c r="FR150" s="52"/>
      <c r="FS150" s="52"/>
      <c r="FT150" s="52"/>
      <c r="FU150" s="52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99"/>
      <c r="B151" s="100" t="s">
        <v>267</v>
      </c>
      <c r="C151" s="101" t="n">
        <v>0</v>
      </c>
      <c r="D151" s="101" t="n">
        <v>0</v>
      </c>
      <c r="E151" s="101" t="n">
        <v>0</v>
      </c>
      <c r="F151" s="51" t="n">
        <f aca="false">((C151+D151+E151)/3)*(1+Parâmetros!C11)</f>
        <v>0</v>
      </c>
      <c r="G151" s="51" t="n">
        <f aca="false">((D151+E151+F151)/3)*(1+Parâmetros!D11)</f>
        <v>0</v>
      </c>
      <c r="H151" s="51" t="n">
        <f aca="false">((E151+F151+G151)/3)*(1+Parâmetros!E11)</f>
        <v>0</v>
      </c>
      <c r="I151" s="51" t="n">
        <f aca="false">((F151+G151+H151)/3)*(1+Parâmetros!F11)</f>
        <v>0</v>
      </c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  <c r="CY151" s="52"/>
      <c r="CZ151" s="52"/>
      <c r="DA151" s="52"/>
      <c r="DB151" s="52"/>
      <c r="DC151" s="52"/>
      <c r="DD151" s="52"/>
      <c r="DE151" s="52"/>
      <c r="DF151" s="52"/>
      <c r="DG151" s="52"/>
      <c r="DH151" s="52"/>
      <c r="DI151" s="52"/>
      <c r="DJ151" s="52"/>
      <c r="DK151" s="52"/>
      <c r="DL151" s="52"/>
      <c r="DM151" s="52"/>
      <c r="DN151" s="52"/>
      <c r="DO151" s="52"/>
      <c r="DP151" s="52"/>
      <c r="DQ151" s="52"/>
      <c r="DR151" s="52"/>
      <c r="DS151" s="52"/>
      <c r="DT151" s="52"/>
      <c r="DU151" s="52"/>
      <c r="DV151" s="52"/>
      <c r="DW151" s="52"/>
      <c r="DX151" s="52"/>
      <c r="DY151" s="52"/>
      <c r="DZ151" s="52"/>
      <c r="EA151" s="52"/>
      <c r="EB151" s="52"/>
      <c r="EC151" s="52"/>
      <c r="ED151" s="52"/>
      <c r="EE151" s="52"/>
      <c r="EF151" s="52"/>
      <c r="EG151" s="52"/>
      <c r="EH151" s="52"/>
      <c r="EI151" s="52"/>
      <c r="EJ151" s="52"/>
      <c r="EK151" s="52"/>
      <c r="EL151" s="52"/>
      <c r="EM151" s="52"/>
      <c r="EN151" s="52"/>
      <c r="EO151" s="52"/>
      <c r="EP151" s="52"/>
      <c r="EQ151" s="52"/>
      <c r="ER151" s="52"/>
      <c r="ES151" s="52"/>
      <c r="ET151" s="52"/>
      <c r="EU151" s="52"/>
      <c r="EV151" s="52"/>
      <c r="EW151" s="52"/>
      <c r="EX151" s="52"/>
      <c r="EY151" s="52"/>
      <c r="EZ151" s="52"/>
      <c r="FA151" s="52"/>
      <c r="FB151" s="52"/>
      <c r="FC151" s="52"/>
      <c r="FD151" s="52"/>
      <c r="FE151" s="52"/>
      <c r="FF151" s="52"/>
      <c r="FG151" s="52"/>
      <c r="FH151" s="52"/>
      <c r="FI151" s="52"/>
      <c r="FJ151" s="52"/>
      <c r="FK151" s="52"/>
      <c r="FL151" s="52"/>
      <c r="FM151" s="52"/>
      <c r="FN151" s="52"/>
      <c r="FO151" s="52"/>
      <c r="FP151" s="52"/>
      <c r="FQ151" s="52"/>
      <c r="FR151" s="52"/>
      <c r="FS151" s="52"/>
      <c r="FT151" s="52"/>
      <c r="FU151" s="52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s="98" customFormat="true" ht="15" hidden="false" customHeight="false" outlineLevel="0" collapsed="false">
      <c r="A152" s="99"/>
      <c r="B152" s="100" t="s">
        <v>268</v>
      </c>
      <c r="C152" s="101" t="n">
        <v>0</v>
      </c>
      <c r="D152" s="101" t="n">
        <v>0</v>
      </c>
      <c r="E152" s="101" t="n">
        <v>0</v>
      </c>
      <c r="F152" s="51" t="n">
        <f aca="false">((C152+D152+E152)/3)*(1+Parâmetros!C11)</f>
        <v>0</v>
      </c>
      <c r="G152" s="51" t="n">
        <f aca="false">((D152+E152+F152)/3)*(1+Parâmetros!D11)</f>
        <v>0</v>
      </c>
      <c r="H152" s="51" t="n">
        <f aca="false">((E152+F152+G152)/3)*(1+Parâmetros!E11)</f>
        <v>0</v>
      </c>
      <c r="I152" s="51" t="n">
        <f aca="false">((F152+G152+H152)/3)*(1+Parâmetros!F11)</f>
        <v>0</v>
      </c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/>
      <c r="EV152" s="46"/>
      <c r="EW152" s="46"/>
      <c r="EX152" s="46"/>
      <c r="EY152" s="46"/>
      <c r="EZ152" s="46"/>
      <c r="FA152" s="46"/>
      <c r="FB152" s="46"/>
      <c r="FC152" s="46"/>
      <c r="FD152" s="46"/>
      <c r="FE152" s="46"/>
      <c r="FF152" s="46"/>
      <c r="FG152" s="46"/>
      <c r="FH152" s="46"/>
      <c r="FI152" s="46"/>
      <c r="FJ152" s="46"/>
      <c r="FK152" s="46"/>
      <c r="FL152" s="46"/>
      <c r="FM152" s="46"/>
      <c r="FN152" s="46"/>
      <c r="FO152" s="46"/>
      <c r="FP152" s="46"/>
      <c r="FQ152" s="46"/>
      <c r="FR152" s="46"/>
      <c r="FS152" s="46"/>
      <c r="FT152" s="46"/>
      <c r="FU152" s="46"/>
    </row>
    <row r="153" s="98" customFormat="true" ht="15" hidden="false" customHeight="false" outlineLevel="0" collapsed="false">
      <c r="A153" s="99"/>
      <c r="B153" s="100" t="s">
        <v>269</v>
      </c>
      <c r="C153" s="101" t="n">
        <v>0</v>
      </c>
      <c r="D153" s="101" t="n">
        <v>0</v>
      </c>
      <c r="E153" s="101" t="n">
        <v>0</v>
      </c>
      <c r="F153" s="51" t="n">
        <f aca="false">((C153+D153+E153)/3)*(1+Parâmetros!C11)</f>
        <v>0</v>
      </c>
      <c r="G153" s="51" t="n">
        <f aca="false">((D153+E153+F153)/3)*(1+Parâmetros!D11)</f>
        <v>0</v>
      </c>
      <c r="H153" s="51" t="n">
        <f aca="false">((E153+F153+G153)/3)*(1+Parâmetros!E11)</f>
        <v>0</v>
      </c>
      <c r="I153" s="51" t="n">
        <f aca="false">((F153+G153+H153)/3)*(1+Parâmetros!F11)</f>
        <v>0</v>
      </c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  <c r="EV153" s="46"/>
      <c r="EW153" s="46"/>
      <c r="EX153" s="46"/>
      <c r="EY153" s="46"/>
      <c r="EZ153" s="46"/>
      <c r="FA153" s="46"/>
      <c r="FB153" s="46"/>
      <c r="FC153" s="46"/>
      <c r="FD153" s="46"/>
      <c r="FE153" s="46"/>
      <c r="FF153" s="46"/>
      <c r="FG153" s="46"/>
      <c r="FH153" s="46"/>
      <c r="FI153" s="46"/>
      <c r="FJ153" s="46"/>
      <c r="FK153" s="46"/>
      <c r="FL153" s="46"/>
      <c r="FM153" s="46"/>
      <c r="FN153" s="46"/>
      <c r="FO153" s="46"/>
      <c r="FP153" s="46"/>
      <c r="FQ153" s="46"/>
      <c r="FR153" s="46"/>
      <c r="FS153" s="46"/>
      <c r="FT153" s="46"/>
      <c r="FU153" s="46"/>
    </row>
    <row r="154" s="98" customFormat="true" ht="15.75" hidden="false" customHeight="false" outlineLevel="0" collapsed="false">
      <c r="A154" s="95" t="s">
        <v>270</v>
      </c>
      <c r="B154" s="96" t="s">
        <v>271</v>
      </c>
      <c r="C154" s="97" t="n">
        <f aca="false">SUM(C155:C160)</f>
        <v>0</v>
      </c>
      <c r="D154" s="97" t="n">
        <f aca="false">SUM(D155:D160)</f>
        <v>0</v>
      </c>
      <c r="E154" s="97" t="n">
        <f aca="false">SUM(E155:E160)</f>
        <v>1250500</v>
      </c>
      <c r="F154" s="97" t="n">
        <f aca="false">SUM(F155:F160)</f>
        <v>1375000</v>
      </c>
      <c r="G154" s="97" t="n">
        <f aca="false">SUM(G155:G160)</f>
        <v>1559500</v>
      </c>
      <c r="H154" s="97" t="n">
        <f aca="false">SUM(H155:H160)</f>
        <v>1733000</v>
      </c>
      <c r="I154" s="97" t="n">
        <f aca="false">SUM(I155:I160)</f>
        <v>1928000</v>
      </c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</row>
    <row r="155" s="98" customFormat="true" ht="15" hidden="false" customHeight="false" outlineLevel="0" collapsed="false">
      <c r="A155" s="99"/>
      <c r="B155" s="100" t="s">
        <v>272</v>
      </c>
      <c r="C155" s="101" t="n">
        <v>0</v>
      </c>
      <c r="D155" s="101" t="n">
        <v>0</v>
      </c>
      <c r="E155" s="101" t="n">
        <v>5000</v>
      </c>
      <c r="F155" s="51" t="n">
        <v>6000</v>
      </c>
      <c r="G155" s="51" t="n">
        <v>6500</v>
      </c>
      <c r="H155" s="51" t="n">
        <v>7000</v>
      </c>
      <c r="I155" s="51" t="n">
        <v>8000</v>
      </c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</row>
    <row r="156" s="98" customFormat="true" ht="15" hidden="false" customHeight="false" outlineLevel="0" collapsed="false">
      <c r="A156" s="99"/>
      <c r="B156" s="100" t="s">
        <v>273</v>
      </c>
      <c r="C156" s="101" t="n">
        <v>0</v>
      </c>
      <c r="D156" s="101" t="n">
        <v>0</v>
      </c>
      <c r="E156" s="101" t="n">
        <v>0</v>
      </c>
      <c r="F156" s="51" t="n">
        <f aca="false">((C156+D156+E156)/3)*(1+Parâmetros!C11)*(1+Parâmetros!C14)</f>
        <v>0</v>
      </c>
      <c r="G156" s="51" t="n">
        <f aca="false">((D156+E156+F156)/3)*(1+Parâmetros!D11)*(1+Parâmetros!D14)</f>
        <v>0</v>
      </c>
      <c r="H156" s="51" t="n">
        <f aca="false">((E156+F156+G156)/3)*(1+Parâmetros!E11)*(1+Parâmetros!E14)</f>
        <v>0</v>
      </c>
      <c r="I156" s="51" t="n">
        <f aca="false">((F156+G156+H156)/3)*(1+Parâmetros!F11)*(1+Parâmetros!F14)</f>
        <v>0</v>
      </c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  <c r="EV156" s="46"/>
      <c r="EW156" s="46"/>
      <c r="EX156" s="46"/>
      <c r="EY156" s="46"/>
      <c r="EZ156" s="46"/>
      <c r="FA156" s="46"/>
      <c r="FB156" s="46"/>
      <c r="FC156" s="46"/>
      <c r="FD156" s="46"/>
      <c r="FE156" s="46"/>
      <c r="FF156" s="46"/>
      <c r="FG156" s="46"/>
      <c r="FH156" s="46"/>
      <c r="FI156" s="46"/>
      <c r="FJ156" s="46"/>
      <c r="FK156" s="46"/>
      <c r="FL156" s="46"/>
      <c r="FM156" s="46"/>
      <c r="FN156" s="46"/>
      <c r="FO156" s="46"/>
      <c r="FP156" s="46"/>
      <c r="FQ156" s="46"/>
      <c r="FR156" s="46"/>
      <c r="FS156" s="46"/>
      <c r="FT156" s="46"/>
      <c r="FU156" s="46"/>
    </row>
    <row r="157" s="98" customFormat="true" ht="15" hidden="false" customHeight="false" outlineLevel="0" collapsed="false">
      <c r="A157" s="99"/>
      <c r="B157" s="100" t="s">
        <v>274</v>
      </c>
      <c r="C157" s="101" t="n">
        <v>0</v>
      </c>
      <c r="D157" s="101" t="n">
        <v>0</v>
      </c>
      <c r="E157" s="101" t="n">
        <v>284000</v>
      </c>
      <c r="F157" s="51" t="n">
        <v>310000</v>
      </c>
      <c r="G157" s="51" t="n">
        <v>360000</v>
      </c>
      <c r="H157" s="51" t="n">
        <v>410000</v>
      </c>
      <c r="I157" s="51" t="n">
        <v>470000</v>
      </c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  <c r="EV157" s="46"/>
      <c r="EW157" s="46"/>
      <c r="EX157" s="46"/>
      <c r="EY157" s="46"/>
      <c r="EZ157" s="46"/>
      <c r="FA157" s="46"/>
      <c r="FB157" s="46"/>
      <c r="FC157" s="46"/>
      <c r="FD157" s="46"/>
      <c r="FE157" s="46"/>
      <c r="FF157" s="46"/>
      <c r="FG157" s="46"/>
      <c r="FH157" s="46"/>
      <c r="FI157" s="46"/>
      <c r="FJ157" s="46"/>
      <c r="FK157" s="46"/>
      <c r="FL157" s="46"/>
      <c r="FM157" s="46"/>
      <c r="FN157" s="46"/>
      <c r="FO157" s="46"/>
      <c r="FP157" s="46"/>
      <c r="FQ157" s="46"/>
      <c r="FR157" s="46"/>
      <c r="FS157" s="46"/>
      <c r="FT157" s="46"/>
      <c r="FU157" s="46"/>
    </row>
    <row r="158" s="98" customFormat="true" ht="15" hidden="false" customHeight="false" outlineLevel="0" collapsed="false">
      <c r="A158" s="99"/>
      <c r="B158" s="100" t="s">
        <v>275</v>
      </c>
      <c r="C158" s="101" t="n">
        <v>0</v>
      </c>
      <c r="D158" s="101" t="n">
        <v>0</v>
      </c>
      <c r="E158" s="101" t="n">
        <v>26000</v>
      </c>
      <c r="F158" s="51" t="n">
        <v>29000</v>
      </c>
      <c r="G158" s="51" t="n">
        <v>33000</v>
      </c>
      <c r="H158" s="51" t="n">
        <v>36000</v>
      </c>
      <c r="I158" s="51" t="n">
        <v>40000</v>
      </c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</row>
    <row r="159" s="98" customFormat="true" ht="15" hidden="false" customHeight="false" outlineLevel="0" collapsed="false">
      <c r="A159" s="99"/>
      <c r="B159" s="100" t="s">
        <v>276</v>
      </c>
      <c r="C159" s="101" t="n">
        <v>0</v>
      </c>
      <c r="D159" s="101" t="n">
        <v>0</v>
      </c>
      <c r="E159" s="101" t="n">
        <v>0</v>
      </c>
      <c r="F159" s="51" t="n">
        <f aca="false">((C159+D159+E159)/3)*(1+Parâmetros!C11)*(1+Parâmetros!C14)</f>
        <v>0</v>
      </c>
      <c r="G159" s="51" t="n">
        <f aca="false">((D159+E159+F159)/3)*(1+Parâmetros!D11)*(1+Parâmetros!D14)</f>
        <v>0</v>
      </c>
      <c r="H159" s="51" t="n">
        <f aca="false">((E159+F159+G159)/3)*(1+Parâmetros!E11)*(1+Parâmetros!E14)</f>
        <v>0</v>
      </c>
      <c r="I159" s="51" t="n">
        <f aca="false">((F159+G159+H159)/3)*(1+Parâmetros!F11)*(1+Parâmetros!F14)</f>
        <v>0</v>
      </c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46"/>
      <c r="EU159" s="46"/>
      <c r="EV159" s="46"/>
      <c r="EW159" s="46"/>
      <c r="EX159" s="46"/>
      <c r="EY159" s="46"/>
      <c r="EZ159" s="46"/>
      <c r="FA159" s="46"/>
      <c r="FB159" s="46"/>
      <c r="FC159" s="46"/>
      <c r="FD159" s="46"/>
      <c r="FE159" s="46"/>
      <c r="FF159" s="46"/>
      <c r="FG159" s="46"/>
      <c r="FH159" s="46"/>
      <c r="FI159" s="46"/>
      <c r="FJ159" s="46"/>
      <c r="FK159" s="46"/>
      <c r="FL159" s="46"/>
      <c r="FM159" s="46"/>
      <c r="FN159" s="46"/>
      <c r="FO159" s="46"/>
      <c r="FP159" s="46"/>
      <c r="FQ159" s="46"/>
      <c r="FR159" s="46"/>
      <c r="FS159" s="46"/>
      <c r="FT159" s="46"/>
      <c r="FU159" s="46"/>
    </row>
    <row r="160" s="98" customFormat="true" ht="15" hidden="false" customHeight="false" outlineLevel="0" collapsed="false">
      <c r="A160" s="99"/>
      <c r="B160" s="100" t="s">
        <v>277</v>
      </c>
      <c r="C160" s="101" t="n">
        <v>0</v>
      </c>
      <c r="D160" s="101" t="n">
        <v>0</v>
      </c>
      <c r="E160" s="101" t="n">
        <v>935500</v>
      </c>
      <c r="F160" s="51" t="n">
        <v>1030000</v>
      </c>
      <c r="G160" s="51" t="n">
        <v>1160000</v>
      </c>
      <c r="H160" s="51" t="n">
        <v>1280000</v>
      </c>
      <c r="I160" s="51" t="n">
        <v>1410000</v>
      </c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/>
      <c r="FC160" s="46"/>
      <c r="FD160" s="46"/>
      <c r="FE160" s="46"/>
      <c r="FF160" s="46"/>
      <c r="FG160" s="46"/>
      <c r="FH160" s="46"/>
      <c r="FI160" s="46"/>
      <c r="FJ160" s="46"/>
      <c r="FK160" s="46"/>
      <c r="FL160" s="46"/>
      <c r="FM160" s="46"/>
      <c r="FN160" s="46"/>
      <c r="FO160" s="46"/>
      <c r="FP160" s="46"/>
      <c r="FQ160" s="46"/>
      <c r="FR160" s="46"/>
      <c r="FS160" s="46"/>
      <c r="FT160" s="46"/>
      <c r="FU160" s="46"/>
    </row>
    <row r="161" s="98" customFormat="true" ht="15.75" hidden="false" customHeight="false" outlineLevel="0" collapsed="false">
      <c r="A161" s="95" t="s">
        <v>278</v>
      </c>
      <c r="B161" s="96" t="s">
        <v>279</v>
      </c>
      <c r="C161" s="97" t="n">
        <f aca="false">SUM(C162:C167)</f>
        <v>0</v>
      </c>
      <c r="D161" s="97" t="n">
        <f aca="false">SUM(D162:D167)</f>
        <v>0</v>
      </c>
      <c r="E161" s="97" t="n">
        <v>0</v>
      </c>
      <c r="F161" s="97" t="n">
        <f aca="false">SUM(F162:F167)</f>
        <v>0</v>
      </c>
      <c r="G161" s="97" t="n">
        <f aca="false">SUM(G162:G167)</f>
        <v>0</v>
      </c>
      <c r="H161" s="97" t="n">
        <f aca="false">SUM(H162:H167)</f>
        <v>0</v>
      </c>
      <c r="I161" s="97" t="n">
        <f aca="false">SUM(I162:I167)</f>
        <v>0</v>
      </c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  <c r="EV161" s="46"/>
      <c r="EW161" s="46"/>
      <c r="EX161" s="46"/>
      <c r="EY161" s="46"/>
      <c r="EZ161" s="46"/>
      <c r="FA161" s="46"/>
      <c r="FB161" s="46"/>
      <c r="FC161" s="46"/>
      <c r="FD161" s="46"/>
      <c r="FE161" s="46"/>
      <c r="FF161" s="46"/>
      <c r="FG161" s="46"/>
      <c r="FH161" s="46"/>
      <c r="FI161" s="46"/>
      <c r="FJ161" s="46"/>
      <c r="FK161" s="46"/>
      <c r="FL161" s="46"/>
      <c r="FM161" s="46"/>
      <c r="FN161" s="46"/>
      <c r="FO161" s="46"/>
      <c r="FP161" s="46"/>
      <c r="FQ161" s="46"/>
      <c r="FR161" s="46"/>
      <c r="FS161" s="46"/>
      <c r="FT161" s="46"/>
      <c r="FU161" s="46"/>
    </row>
    <row r="162" s="98" customFormat="true" ht="15.75" hidden="false" customHeight="false" outlineLevel="0" collapsed="false">
      <c r="A162" s="95"/>
      <c r="B162" s="100" t="s">
        <v>280</v>
      </c>
      <c r="C162" s="101" t="n">
        <v>0</v>
      </c>
      <c r="D162" s="101" t="n">
        <v>0</v>
      </c>
      <c r="E162" s="101" t="n">
        <v>0</v>
      </c>
      <c r="F162" s="51" t="n">
        <f aca="false">((C162+D162+E162)/3)*(1+Parâmetros!C11)*(1+Parâmetros!C14)</f>
        <v>0</v>
      </c>
      <c r="G162" s="51" t="n">
        <f aca="false">((D162+E162+F162)/3)*(1+Parâmetros!D11)*(1+Parâmetros!D14)</f>
        <v>0</v>
      </c>
      <c r="H162" s="51" t="n">
        <f aca="false">((E162+F162+G162)/3)*(1+Parâmetros!E11)*(1+Parâmetros!E14)</f>
        <v>0</v>
      </c>
      <c r="I162" s="51" t="n">
        <f aca="false">((F162+G162+H162)/3)*(1+Parâmetros!F11)*(1+Parâmetros!F14)</f>
        <v>0</v>
      </c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  <c r="EQ162" s="46"/>
      <c r="ER162" s="46"/>
      <c r="ES162" s="46"/>
      <c r="ET162" s="46"/>
      <c r="EU162" s="46"/>
      <c r="EV162" s="46"/>
      <c r="EW162" s="46"/>
      <c r="EX162" s="46"/>
      <c r="EY162" s="46"/>
      <c r="EZ162" s="46"/>
      <c r="FA162" s="46"/>
      <c r="FB162" s="46"/>
      <c r="FC162" s="46"/>
      <c r="FD162" s="46"/>
      <c r="FE162" s="46"/>
      <c r="FF162" s="46"/>
      <c r="FG162" s="46"/>
      <c r="FH162" s="46"/>
      <c r="FI162" s="46"/>
      <c r="FJ162" s="46"/>
      <c r="FK162" s="46"/>
      <c r="FL162" s="46"/>
      <c r="FM162" s="46"/>
      <c r="FN162" s="46"/>
      <c r="FO162" s="46"/>
      <c r="FP162" s="46"/>
      <c r="FQ162" s="46"/>
      <c r="FR162" s="46"/>
      <c r="FS162" s="46"/>
      <c r="FT162" s="46"/>
      <c r="FU162" s="46"/>
    </row>
    <row r="163" s="98" customFormat="true" ht="15.75" hidden="false" customHeight="false" outlineLevel="0" collapsed="false">
      <c r="A163" s="95"/>
      <c r="B163" s="100" t="s">
        <v>281</v>
      </c>
      <c r="C163" s="101" t="n">
        <v>0</v>
      </c>
      <c r="D163" s="101" t="n">
        <v>0</v>
      </c>
      <c r="E163" s="101" t="n">
        <v>0</v>
      </c>
      <c r="F163" s="51" t="n">
        <f aca="false">((C163+D163+E163)/3)*(1+Parâmetros!C11)*(1+Parâmetros!C14)</f>
        <v>0</v>
      </c>
      <c r="G163" s="51" t="n">
        <f aca="false">((D163+E163+F163)/3)*(1+Parâmetros!D11)*(1+Parâmetros!D14)</f>
        <v>0</v>
      </c>
      <c r="H163" s="51" t="n">
        <f aca="false">((E163+F163+G163)/3)*(1+Parâmetros!E11)*(1+Parâmetros!E14)</f>
        <v>0</v>
      </c>
      <c r="I163" s="51" t="n">
        <f aca="false">((F163+G163+H163)/3)*(1+Parâmetros!F11)*(1+Parâmetros!F14)</f>
        <v>0</v>
      </c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  <c r="EV163" s="46"/>
      <c r="EW163" s="46"/>
      <c r="EX163" s="46"/>
      <c r="EY163" s="46"/>
      <c r="EZ163" s="46"/>
      <c r="FA163" s="46"/>
      <c r="FB163" s="46"/>
      <c r="FC163" s="46"/>
      <c r="FD163" s="46"/>
      <c r="FE163" s="46"/>
      <c r="FF163" s="46"/>
      <c r="FG163" s="46"/>
      <c r="FH163" s="46"/>
      <c r="FI163" s="46"/>
      <c r="FJ163" s="46"/>
      <c r="FK163" s="46"/>
      <c r="FL163" s="46"/>
      <c r="FM163" s="46"/>
      <c r="FN163" s="46"/>
      <c r="FO163" s="46"/>
      <c r="FP163" s="46"/>
      <c r="FQ163" s="46"/>
      <c r="FR163" s="46"/>
      <c r="FS163" s="46"/>
      <c r="FT163" s="46"/>
      <c r="FU163" s="46"/>
    </row>
    <row r="164" s="47" customFormat="true" ht="15" hidden="false" customHeight="false" outlineLevel="0" collapsed="false">
      <c r="A164" s="99"/>
      <c r="B164" s="100" t="s">
        <v>282</v>
      </c>
      <c r="C164" s="101" t="n">
        <v>0</v>
      </c>
      <c r="D164" s="101" t="n">
        <v>0</v>
      </c>
      <c r="E164" s="101" t="n">
        <v>0</v>
      </c>
      <c r="F164" s="51" t="n">
        <f aca="false">((C164+D164+E164)/3)*(1+Parâmetros!C11)*(1+Parâmetros!C14)</f>
        <v>0</v>
      </c>
      <c r="G164" s="51" t="n">
        <f aca="false">((D164+E164+F164)/3)*(1+Parâmetros!D11)*(1+Parâmetros!D14)</f>
        <v>0</v>
      </c>
      <c r="H164" s="51" t="n">
        <f aca="false">((E164+F164+G164)/3)*(1+Parâmetros!E11)*(1+Parâmetros!E14)</f>
        <v>0</v>
      </c>
      <c r="I164" s="51" t="n">
        <f aca="false">((F164+G164+H164)/3)*(1+Parâmetros!F11)*(1+Parâmetros!F14)</f>
        <v>0</v>
      </c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  <c r="EV164" s="46"/>
      <c r="EW164" s="46"/>
      <c r="EX164" s="46"/>
      <c r="EY164" s="46"/>
      <c r="EZ164" s="46"/>
      <c r="FA164" s="46"/>
      <c r="FB164" s="46"/>
      <c r="FC164" s="46"/>
      <c r="FD164" s="46"/>
      <c r="FE164" s="46"/>
      <c r="FF164" s="46"/>
      <c r="FG164" s="46"/>
      <c r="FH164" s="46"/>
      <c r="FI164" s="46"/>
      <c r="FJ164" s="46"/>
      <c r="FK164" s="46"/>
      <c r="FL164" s="46"/>
      <c r="FM164" s="46"/>
      <c r="FN164" s="46"/>
      <c r="FO164" s="46"/>
      <c r="FP164" s="46"/>
      <c r="FQ164" s="46"/>
      <c r="FR164" s="46"/>
      <c r="FS164" s="46"/>
      <c r="FT164" s="46"/>
      <c r="FU164" s="46"/>
    </row>
    <row r="165" s="47" customFormat="true" ht="15" hidden="false" customHeight="false" outlineLevel="0" collapsed="false">
      <c r="A165" s="99"/>
      <c r="B165" s="100" t="s">
        <v>283</v>
      </c>
      <c r="C165" s="101" t="n">
        <v>0</v>
      </c>
      <c r="D165" s="101" t="n">
        <v>0</v>
      </c>
      <c r="E165" s="101" t="n">
        <v>0</v>
      </c>
      <c r="F165" s="51" t="n">
        <f aca="false">((C165+D165+E165)/3)*(1+Parâmetros!C11)*(1+Parâmetros!C14)</f>
        <v>0</v>
      </c>
      <c r="G165" s="51" t="n">
        <f aca="false">((D165+E165+F165)/3)*(1+Parâmetros!D11)*(1+Parâmetros!D14)</f>
        <v>0</v>
      </c>
      <c r="H165" s="51" t="n">
        <f aca="false">((E165+F165+G165)/3)*(1+Parâmetros!E11)*(1+Parâmetros!E14)</f>
        <v>0</v>
      </c>
      <c r="I165" s="51" t="n">
        <f aca="false">((F165+G165+H165)/3)*(1+Parâmetros!F11)*(1+Parâmetros!F14)</f>
        <v>0</v>
      </c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  <c r="EG165" s="46"/>
      <c r="EH165" s="46"/>
      <c r="EI165" s="46"/>
      <c r="EJ165" s="46"/>
      <c r="EK165" s="46"/>
      <c r="EL165" s="46"/>
      <c r="EM165" s="46"/>
      <c r="EN165" s="46"/>
      <c r="EO165" s="46"/>
      <c r="EP165" s="46"/>
      <c r="EQ165" s="46"/>
      <c r="ER165" s="46"/>
      <c r="ES165" s="46"/>
      <c r="ET165" s="46"/>
      <c r="EU165" s="46"/>
      <c r="EV165" s="46"/>
      <c r="EW165" s="46"/>
      <c r="EX165" s="46"/>
      <c r="EY165" s="46"/>
      <c r="EZ165" s="46"/>
      <c r="FA165" s="46"/>
      <c r="FB165" s="46"/>
      <c r="FC165" s="46"/>
      <c r="FD165" s="46"/>
      <c r="FE165" s="46"/>
      <c r="FF165" s="46"/>
      <c r="FG165" s="46"/>
      <c r="FH165" s="46"/>
      <c r="FI165" s="46"/>
      <c r="FJ165" s="46"/>
      <c r="FK165" s="46"/>
      <c r="FL165" s="46"/>
      <c r="FM165" s="46"/>
      <c r="FN165" s="46"/>
      <c r="FO165" s="46"/>
      <c r="FP165" s="46"/>
      <c r="FQ165" s="46"/>
      <c r="FR165" s="46"/>
      <c r="FS165" s="46"/>
      <c r="FT165" s="46"/>
      <c r="FU165" s="46"/>
    </row>
    <row r="166" s="47" customFormat="true" ht="15" hidden="false" customHeight="false" outlineLevel="0" collapsed="false">
      <c r="A166" s="99"/>
      <c r="B166" s="100" t="s">
        <v>284</v>
      </c>
      <c r="C166" s="101" t="n">
        <v>0</v>
      </c>
      <c r="D166" s="101" t="n">
        <v>0</v>
      </c>
      <c r="E166" s="101" t="n">
        <v>0</v>
      </c>
      <c r="F166" s="51" t="n">
        <f aca="false">((C166+D166+E166)/3)*(1+Parâmetros!C11)*(1+Parâmetros!C14)</f>
        <v>0</v>
      </c>
      <c r="G166" s="51" t="n">
        <f aca="false">((D166+E166+F166)/3)*(1+Parâmetros!D11)*(1+Parâmetros!D14)</f>
        <v>0</v>
      </c>
      <c r="H166" s="51" t="n">
        <f aca="false">((E166+F166+G166)/3)*(1+Parâmetros!E11)*(1+Parâmetros!E14)</f>
        <v>0</v>
      </c>
      <c r="I166" s="51" t="n">
        <f aca="false">((F166+G166+H166)/3)*(1+Parâmetros!F11)*(1+Parâmetros!F14)</f>
        <v>0</v>
      </c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  <c r="EV166" s="46"/>
      <c r="EW166" s="46"/>
      <c r="EX166" s="46"/>
      <c r="EY166" s="46"/>
      <c r="EZ166" s="46"/>
      <c r="FA166" s="46"/>
      <c r="FB166" s="46"/>
      <c r="FC166" s="46"/>
      <c r="FD166" s="46"/>
      <c r="FE166" s="46"/>
      <c r="FF166" s="46"/>
      <c r="FG166" s="46"/>
      <c r="FH166" s="46"/>
      <c r="FI166" s="46"/>
      <c r="FJ166" s="46"/>
      <c r="FK166" s="46"/>
      <c r="FL166" s="46"/>
      <c r="FM166" s="46"/>
      <c r="FN166" s="46"/>
      <c r="FO166" s="46"/>
      <c r="FP166" s="46"/>
      <c r="FQ166" s="46"/>
      <c r="FR166" s="46"/>
      <c r="FS166" s="46"/>
      <c r="FT166" s="46"/>
      <c r="FU166" s="46"/>
    </row>
    <row r="167" s="47" customFormat="true" ht="15" hidden="false" customHeight="false" outlineLevel="0" collapsed="false">
      <c r="A167" s="99"/>
      <c r="B167" s="100" t="s">
        <v>285</v>
      </c>
      <c r="C167" s="101" t="n">
        <v>0</v>
      </c>
      <c r="D167" s="101" t="n">
        <v>0</v>
      </c>
      <c r="E167" s="101" t="n">
        <v>0</v>
      </c>
      <c r="F167" s="51" t="n">
        <f aca="false">((C167+D167+E167)/3)*(1+Parâmetros!C11)*(1+Parâmetros!C14)</f>
        <v>0</v>
      </c>
      <c r="G167" s="51" t="n">
        <f aca="false">((D167+E167+F167)/3)*(1+Parâmetros!D11)*(1+Parâmetros!D14)</f>
        <v>0</v>
      </c>
      <c r="H167" s="51" t="n">
        <f aca="false">((E167+F167+G167)/3)*(1+Parâmetros!E11)*(1+Parâmetros!E14)</f>
        <v>0</v>
      </c>
      <c r="I167" s="51" t="n">
        <f aca="false">((F167+G167+H167)/3)*(1+Parâmetros!F11)*(1+Parâmetros!F14)</f>
        <v>0</v>
      </c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</row>
    <row r="168" s="98" customFormat="true" ht="15.75" hidden="false" customHeight="false" outlineLevel="0" collapsed="false">
      <c r="A168" s="95" t="s">
        <v>286</v>
      </c>
      <c r="B168" s="96" t="s">
        <v>287</v>
      </c>
      <c r="C168" s="97" t="n">
        <f aca="false">SUM(C169:C174)</f>
        <v>315146.02</v>
      </c>
      <c r="D168" s="97" t="n">
        <f aca="false">SUM(D169:D174)</f>
        <v>386374.6</v>
      </c>
      <c r="E168" s="97" t="n">
        <f aca="false">SUM(E169:E174)</f>
        <v>398100</v>
      </c>
      <c r="F168" s="97" t="n">
        <f aca="false">SUM(F169:F174)</f>
        <v>380102.194313333</v>
      </c>
      <c r="G168" s="97" t="n">
        <f aca="false">SUM(G169:G174)</f>
        <v>400808.513376172</v>
      </c>
      <c r="H168" s="97" t="n">
        <f aca="false">SUM(H169:H174)</f>
        <v>405776.185229805</v>
      </c>
      <c r="I168" s="97" t="n">
        <f aca="false">SUM(I169:I174)</f>
        <v>408418.072313063</v>
      </c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  <c r="EV168" s="46"/>
      <c r="EW168" s="46"/>
      <c r="EX168" s="46"/>
      <c r="EY168" s="46"/>
      <c r="EZ168" s="46"/>
      <c r="FA168" s="46"/>
      <c r="FB168" s="46"/>
      <c r="FC168" s="46"/>
      <c r="FD168" s="46"/>
      <c r="FE168" s="46"/>
      <c r="FF168" s="46"/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  <c r="FQ168" s="46"/>
      <c r="FR168" s="46"/>
      <c r="FS168" s="46"/>
      <c r="FT168" s="46"/>
      <c r="FU168" s="46"/>
    </row>
    <row r="169" s="98" customFormat="true" ht="15.75" hidden="false" customHeight="false" outlineLevel="0" collapsed="false">
      <c r="A169" s="95"/>
      <c r="B169" s="100" t="s">
        <v>288</v>
      </c>
      <c r="C169" s="101" t="n">
        <v>0</v>
      </c>
      <c r="D169" s="101" t="n">
        <v>116</v>
      </c>
      <c r="E169" s="101" t="n">
        <v>500</v>
      </c>
      <c r="F169" s="51" t="n">
        <f aca="false">((C169+D169+E169)/3)*(1+Parâmetros!C11)</f>
        <v>212.930666666667</v>
      </c>
      <c r="G169" s="51" t="n">
        <f aca="false">((D169+E169+F169)/3)*(1+Parâmetros!D11)</f>
        <v>285.290304444444</v>
      </c>
      <c r="H169" s="51" t="n">
        <f aca="false">((E169+F169+G169)/3)*(1+Parâmetros!E11)</f>
        <v>343.554384224074</v>
      </c>
      <c r="I169" s="51" t="n">
        <f aca="false">((F169+G169+H169)/3)*(1+Parâmetros!F11)</f>
        <v>289.71101812786</v>
      </c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  <c r="EV169" s="46"/>
      <c r="EW169" s="46"/>
      <c r="EX169" s="46"/>
      <c r="EY169" s="46"/>
      <c r="EZ169" s="46"/>
      <c r="FA169" s="46"/>
      <c r="FB169" s="46"/>
      <c r="FC169" s="46"/>
      <c r="FD169" s="46"/>
      <c r="FE169" s="46"/>
      <c r="FF169" s="46"/>
      <c r="FG169" s="46"/>
      <c r="FH169" s="46"/>
      <c r="FI169" s="46"/>
      <c r="FJ169" s="46"/>
      <c r="FK169" s="46"/>
      <c r="FL169" s="46"/>
      <c r="FM169" s="46"/>
      <c r="FN169" s="46"/>
      <c r="FO169" s="46"/>
      <c r="FP169" s="46"/>
      <c r="FQ169" s="46"/>
      <c r="FR169" s="46"/>
      <c r="FS169" s="46"/>
      <c r="FT169" s="46"/>
      <c r="FU169" s="46"/>
    </row>
    <row r="170" s="47" customFormat="true" ht="15" hidden="false" customHeight="false" outlineLevel="0" collapsed="false">
      <c r="A170" s="99"/>
      <c r="B170" s="100" t="s">
        <v>289</v>
      </c>
      <c r="C170" s="101" t="n">
        <v>8330.15</v>
      </c>
      <c r="D170" s="101" t="n">
        <v>8629.27</v>
      </c>
      <c r="E170" s="101" t="n">
        <v>13000</v>
      </c>
      <c r="F170" s="51" t="n">
        <f aca="false">((C170+D170+E170)/3)*(1+Parâmetros!C11)</f>
        <v>10355.9728466667</v>
      </c>
      <c r="G170" s="51" t="n">
        <f aca="false">((D170+E170+F170)/3)*(1+Parâmetros!D11)</f>
        <v>11008.2544130611</v>
      </c>
      <c r="H170" s="51" t="n">
        <f aca="false">((E170+F170+G170)/3)*(1+Parâmetros!E11)</f>
        <v>11827.0215485563</v>
      </c>
      <c r="I170" s="51" t="n">
        <f aca="false">((F170+G170+H170)/3)*(1+Parâmetros!F11)</f>
        <v>11423.3214648511</v>
      </c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/>
      <c r="EZ170" s="46"/>
      <c r="FA170" s="46"/>
      <c r="FB170" s="46"/>
      <c r="FC170" s="46"/>
      <c r="FD170" s="46"/>
      <c r="FE170" s="46"/>
      <c r="FF170" s="46"/>
      <c r="FG170" s="46"/>
      <c r="FH170" s="46"/>
      <c r="FI170" s="46"/>
      <c r="FJ170" s="46"/>
      <c r="FK170" s="46"/>
      <c r="FL170" s="46"/>
      <c r="FM170" s="46"/>
      <c r="FN170" s="46"/>
      <c r="FO170" s="46"/>
      <c r="FP170" s="46"/>
      <c r="FQ170" s="46"/>
      <c r="FR170" s="46"/>
      <c r="FS170" s="46"/>
      <c r="FT170" s="46"/>
      <c r="FU170" s="46"/>
    </row>
    <row r="171" s="47" customFormat="true" ht="15" hidden="false" customHeight="false" outlineLevel="0" collapsed="false">
      <c r="A171" s="99"/>
      <c r="B171" s="100" t="s">
        <v>290</v>
      </c>
      <c r="C171" s="101" t="n">
        <v>2457.67</v>
      </c>
      <c r="D171" s="101" t="n">
        <v>706</v>
      </c>
      <c r="E171" s="101" t="n">
        <v>2500</v>
      </c>
      <c r="F171" s="51" t="n">
        <f aca="false">((C171+D171+E171)/3)*(1+Parâmetros!C11)</f>
        <v>1957.74193</v>
      </c>
      <c r="G171" s="51" t="n">
        <f aca="false">((D171+E171+F171)/3)*(1+Parâmetros!D11)</f>
        <v>1777.187847575</v>
      </c>
      <c r="H171" s="51" t="n">
        <f aca="false">((E171+F171+G171)/3)*(1+Parâmetros!E11)</f>
        <v>2145.85499844873</v>
      </c>
      <c r="I171" s="51" t="n">
        <f aca="false">((F171+G171+H171)/3)*(1+Parâmetros!F11)</f>
        <v>2023.97009374817</v>
      </c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  <c r="EV171" s="46"/>
      <c r="EW171" s="46"/>
      <c r="EX171" s="46"/>
      <c r="EY171" s="46"/>
      <c r="EZ171" s="46"/>
      <c r="FA171" s="46"/>
      <c r="FB171" s="46"/>
      <c r="FC171" s="46"/>
      <c r="FD171" s="46"/>
      <c r="FE171" s="46"/>
      <c r="FF171" s="46"/>
      <c r="FG171" s="46"/>
      <c r="FH171" s="46"/>
      <c r="FI171" s="46"/>
      <c r="FJ171" s="46"/>
      <c r="FK171" s="46"/>
      <c r="FL171" s="46"/>
      <c r="FM171" s="46"/>
      <c r="FN171" s="46"/>
      <c r="FO171" s="46"/>
      <c r="FP171" s="46"/>
      <c r="FQ171" s="46"/>
      <c r="FR171" s="46"/>
      <c r="FS171" s="46"/>
      <c r="FT171" s="46"/>
      <c r="FU171" s="46"/>
    </row>
    <row r="172" s="47" customFormat="true" ht="15" hidden="false" customHeight="false" outlineLevel="0" collapsed="false">
      <c r="A172" s="99"/>
      <c r="B172" s="100" t="s">
        <v>291</v>
      </c>
      <c r="C172" s="101" t="n">
        <v>14626.83</v>
      </c>
      <c r="D172" s="101" t="n">
        <v>13939.6</v>
      </c>
      <c r="E172" s="101" t="n">
        <v>15000</v>
      </c>
      <c r="F172" s="51" t="n">
        <f aca="false">((C172+D172+E172)/3)*(1+Parâmetros!C11)</f>
        <v>15059.4626366667</v>
      </c>
      <c r="G172" s="51" t="n">
        <f aca="false">((D172+E172+F172)/3)*(1+Parâmetros!D11)</f>
        <v>15143.0107241194</v>
      </c>
      <c r="H172" s="51" t="n">
        <f aca="false">((E172+F172+G172)/3)*(1+Parâmetros!E11)</f>
        <v>15557.1845816706</v>
      </c>
      <c r="I172" s="51" t="n">
        <f aca="false">((F172+G172+H172)/3)*(1+Parâmetros!F11)</f>
        <v>15748.9489418622</v>
      </c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  <c r="EV172" s="46"/>
      <c r="EW172" s="46"/>
      <c r="EX172" s="46"/>
      <c r="EY172" s="46"/>
      <c r="EZ172" s="46"/>
      <c r="FA172" s="46"/>
      <c r="FB172" s="46"/>
      <c r="FC172" s="46"/>
      <c r="FD172" s="46"/>
      <c r="FE172" s="46"/>
      <c r="FF172" s="46"/>
      <c r="FG172" s="46"/>
      <c r="FH172" s="46"/>
      <c r="FI172" s="46"/>
      <c r="FJ172" s="46"/>
      <c r="FK172" s="46"/>
      <c r="FL172" s="46"/>
      <c r="FM172" s="46"/>
      <c r="FN172" s="46"/>
      <c r="FO172" s="46"/>
      <c r="FP172" s="46"/>
      <c r="FQ172" s="46"/>
      <c r="FR172" s="46"/>
      <c r="FS172" s="46"/>
      <c r="FT172" s="46"/>
      <c r="FU172" s="46"/>
    </row>
    <row r="173" s="47" customFormat="true" ht="15" hidden="false" customHeight="false" outlineLevel="0" collapsed="false">
      <c r="A173" s="99"/>
      <c r="B173" s="100" t="s">
        <v>292</v>
      </c>
      <c r="C173" s="101" t="n">
        <v>55748.58</v>
      </c>
      <c r="D173" s="101" t="n">
        <v>45788.9</v>
      </c>
      <c r="E173" s="101" t="n">
        <v>40000</v>
      </c>
      <c r="F173" s="51" t="n">
        <f aca="false">((C173+D173+E173)/3)*(1+Parâmetros!C11)</f>
        <v>48924.78892</v>
      </c>
      <c r="G173" s="51" t="n">
        <f aca="false">((D173+E173+F173)/3)*(1+Parâmetros!D11)</f>
        <v>46363.9612699667</v>
      </c>
      <c r="H173" s="51" t="n">
        <f aca="false">((E173+F173+G173)/3)*(1+Parâmetros!E11)</f>
        <v>46561.8781903802</v>
      </c>
      <c r="I173" s="51" t="n">
        <f aca="false">((F173+G173+H173)/3)*(1+Parâmetros!F11)</f>
        <v>48820.2579342361</v>
      </c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</row>
    <row r="174" s="47" customFormat="true" ht="15" hidden="false" customHeight="false" outlineLevel="0" collapsed="false">
      <c r="A174" s="99"/>
      <c r="B174" s="100" t="s">
        <v>293</v>
      </c>
      <c r="C174" s="101" t="n">
        <v>233982.79</v>
      </c>
      <c r="D174" s="101" t="n">
        <v>317194.83</v>
      </c>
      <c r="E174" s="101" t="n">
        <v>327100</v>
      </c>
      <c r="F174" s="51" t="n">
        <f aca="false">((C174+D174+E174)/3)*(1+Parâmetros!C11)</f>
        <v>303591.297313333</v>
      </c>
      <c r="G174" s="51" t="n">
        <f aca="false">((D174+E174+F174)/3)*(1+Parâmetros!D11)</f>
        <v>326230.808817006</v>
      </c>
      <c r="H174" s="51" t="n">
        <f aca="false">((E174+F174+G174)/3)*(1+Parâmetros!E11)</f>
        <v>329340.691526525</v>
      </c>
      <c r="I174" s="51" t="n">
        <f aca="false">((F174+G174+H174)/3)*(1+Parâmetros!F11)</f>
        <v>330111.862860237</v>
      </c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  <c r="EV174" s="46"/>
      <c r="EW174" s="46"/>
      <c r="EX174" s="46"/>
      <c r="EY174" s="46"/>
      <c r="EZ174" s="46"/>
      <c r="FA174" s="46"/>
      <c r="FB174" s="46"/>
      <c r="FC174" s="46"/>
      <c r="FD174" s="46"/>
      <c r="FE174" s="46"/>
      <c r="FF174" s="46"/>
      <c r="FG174" s="46"/>
      <c r="FH174" s="46"/>
      <c r="FI174" s="46"/>
      <c r="FJ174" s="46"/>
      <c r="FK174" s="46"/>
      <c r="FL174" s="46"/>
      <c r="FM174" s="46"/>
      <c r="FN174" s="46"/>
      <c r="FO174" s="46"/>
      <c r="FP174" s="46"/>
      <c r="FQ174" s="46"/>
      <c r="FR174" s="46"/>
      <c r="FS174" s="46"/>
      <c r="FT174" s="46"/>
      <c r="FU174" s="46"/>
    </row>
    <row r="175" s="47" customFormat="true" ht="15.75" hidden="false" customHeight="false" outlineLevel="0" collapsed="false">
      <c r="A175" s="95" t="s">
        <v>294</v>
      </c>
      <c r="B175" s="96" t="s">
        <v>295</v>
      </c>
      <c r="C175" s="97" t="n">
        <f aca="false">SUM(C176:C181)</f>
        <v>84833.35</v>
      </c>
      <c r="D175" s="97" t="n">
        <f aca="false">SUM(D176:D181)</f>
        <v>48839.57</v>
      </c>
      <c r="E175" s="97" t="n">
        <f aca="false">SUM(E176:E181)</f>
        <v>357000</v>
      </c>
      <c r="F175" s="97" t="n">
        <f aca="false">SUM(F176:F181)</f>
        <v>169609.27268</v>
      </c>
      <c r="G175" s="97" t="n">
        <f aca="false">SUM(G176:G181)</f>
        <v>198050.310022367</v>
      </c>
      <c r="H175" s="97" t="n">
        <f aca="false">SUM(H176:H181)</f>
        <v>249403.673046731</v>
      </c>
      <c r="I175" s="97" t="n">
        <f aca="false">SUM(I176:I181)</f>
        <v>212372.603853648</v>
      </c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  <c r="EV175" s="46"/>
      <c r="EW175" s="46"/>
      <c r="EX175" s="46"/>
      <c r="EY175" s="46"/>
      <c r="EZ175" s="46"/>
      <c r="FA175" s="46"/>
      <c r="FB175" s="46"/>
      <c r="FC175" s="46"/>
      <c r="FD175" s="46"/>
      <c r="FE175" s="46"/>
      <c r="FF175" s="46"/>
      <c r="FG175" s="46"/>
      <c r="FH175" s="46"/>
      <c r="FI175" s="46"/>
      <c r="FJ175" s="46"/>
      <c r="FK175" s="46"/>
      <c r="FL175" s="46"/>
      <c r="FM175" s="46"/>
      <c r="FN175" s="46"/>
      <c r="FO175" s="46"/>
      <c r="FP175" s="46"/>
      <c r="FQ175" s="46"/>
      <c r="FR175" s="46"/>
      <c r="FS175" s="46"/>
      <c r="FT175" s="46"/>
      <c r="FU175" s="46"/>
    </row>
    <row r="176" s="47" customFormat="true" ht="15" hidden="false" customHeight="false" outlineLevel="0" collapsed="false">
      <c r="A176" s="99"/>
      <c r="B176" s="100" t="s">
        <v>296</v>
      </c>
      <c r="C176" s="101" t="n">
        <v>0</v>
      </c>
      <c r="D176" s="101" t="n">
        <v>0</v>
      </c>
      <c r="E176" s="101" t="n">
        <v>0</v>
      </c>
      <c r="F176" s="51" t="n">
        <f aca="false">((C176+D176+E176)/3)*(1+Parâmetros!C11)</f>
        <v>0</v>
      </c>
      <c r="G176" s="51" t="n">
        <f aca="false">((D176+E176+F176)/3)*(1+Parâmetros!D11)</f>
        <v>0</v>
      </c>
      <c r="H176" s="51" t="n">
        <f aca="false">((E176+F176+G176)/3)*(1+Parâmetros!E11)</f>
        <v>0</v>
      </c>
      <c r="I176" s="51" t="n">
        <f aca="false">((F176+G176+H176)/3)*(1+Parâmetros!F11)</f>
        <v>0</v>
      </c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  <c r="EG176" s="46"/>
      <c r="EH176" s="46"/>
      <c r="EI176" s="46"/>
      <c r="EJ176" s="46"/>
      <c r="EK176" s="46"/>
      <c r="EL176" s="46"/>
      <c r="EM176" s="46"/>
      <c r="EN176" s="46"/>
      <c r="EO176" s="46"/>
      <c r="EP176" s="46"/>
      <c r="EQ176" s="46"/>
      <c r="ER176" s="46"/>
      <c r="ES176" s="46"/>
      <c r="ET176" s="46"/>
      <c r="EU176" s="46"/>
      <c r="EV176" s="46"/>
      <c r="EW176" s="46"/>
      <c r="EX176" s="46"/>
      <c r="EY176" s="46"/>
      <c r="EZ176" s="46"/>
      <c r="FA176" s="46"/>
      <c r="FB176" s="46"/>
      <c r="FC176" s="46"/>
      <c r="FD176" s="46"/>
      <c r="FE176" s="46"/>
      <c r="FF176" s="46"/>
      <c r="FG176" s="46"/>
      <c r="FH176" s="46"/>
      <c r="FI176" s="46"/>
      <c r="FJ176" s="46"/>
      <c r="FK176" s="46"/>
      <c r="FL176" s="46"/>
      <c r="FM176" s="46"/>
      <c r="FN176" s="46"/>
      <c r="FO176" s="46"/>
      <c r="FP176" s="46"/>
      <c r="FQ176" s="46"/>
      <c r="FR176" s="46"/>
      <c r="FS176" s="46"/>
      <c r="FT176" s="46"/>
      <c r="FU176" s="46"/>
    </row>
    <row r="177" s="47" customFormat="true" ht="15" hidden="false" customHeight="false" outlineLevel="0" collapsed="false">
      <c r="A177" s="99"/>
      <c r="B177" s="100" t="s">
        <v>297</v>
      </c>
      <c r="C177" s="101" t="n">
        <v>0</v>
      </c>
      <c r="D177" s="101" t="n">
        <v>0</v>
      </c>
      <c r="E177" s="101" t="n">
        <v>0</v>
      </c>
      <c r="F177" s="51" t="n">
        <f aca="false">((C177+D177+E177)/3)*(1+Parâmetros!C11)</f>
        <v>0</v>
      </c>
      <c r="G177" s="51" t="n">
        <f aca="false">((D177+E177+F177)/3)*(1+Parâmetros!D11)</f>
        <v>0</v>
      </c>
      <c r="H177" s="51" t="n">
        <f aca="false">((E177+F177+G177)/3)*(1+Parâmetros!E11)</f>
        <v>0</v>
      </c>
      <c r="I177" s="51" t="n">
        <f aca="false">((F177+G177+H177)/3)*(1+Parâmetros!F11)</f>
        <v>0</v>
      </c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  <c r="ED177" s="46"/>
      <c r="EE177" s="46"/>
      <c r="EF177" s="46"/>
      <c r="EG177" s="46"/>
      <c r="EH177" s="46"/>
      <c r="EI177" s="46"/>
      <c r="EJ177" s="46"/>
      <c r="EK177" s="46"/>
      <c r="EL177" s="46"/>
      <c r="EM177" s="46"/>
      <c r="EN177" s="46"/>
      <c r="EO177" s="46"/>
      <c r="EP177" s="46"/>
      <c r="EQ177" s="46"/>
      <c r="ER177" s="46"/>
      <c r="ES177" s="46"/>
      <c r="ET177" s="46"/>
      <c r="EU177" s="46"/>
      <c r="EV177" s="46"/>
      <c r="EW177" s="46"/>
      <c r="EX177" s="46"/>
      <c r="EY177" s="46"/>
      <c r="EZ177" s="46"/>
      <c r="FA177" s="46"/>
      <c r="FB177" s="46"/>
      <c r="FC177" s="46"/>
      <c r="FD177" s="46"/>
      <c r="FE177" s="46"/>
      <c r="FF177" s="46"/>
      <c r="FG177" s="46"/>
      <c r="FH177" s="46"/>
      <c r="FI177" s="46"/>
      <c r="FJ177" s="46"/>
      <c r="FK177" s="46"/>
      <c r="FL177" s="46"/>
      <c r="FM177" s="46"/>
      <c r="FN177" s="46"/>
      <c r="FO177" s="46"/>
      <c r="FP177" s="46"/>
      <c r="FQ177" s="46"/>
      <c r="FR177" s="46"/>
      <c r="FS177" s="46"/>
      <c r="FT177" s="46"/>
      <c r="FU177" s="46"/>
    </row>
    <row r="178" s="47" customFormat="true" ht="15" hidden="false" customHeight="false" outlineLevel="0" collapsed="false">
      <c r="A178" s="99"/>
      <c r="B178" s="100" t="s">
        <v>298</v>
      </c>
      <c r="C178" s="101" t="n">
        <v>0</v>
      </c>
      <c r="D178" s="101" t="n">
        <v>0</v>
      </c>
      <c r="E178" s="101" t="n">
        <v>0</v>
      </c>
      <c r="F178" s="51" t="n">
        <f aca="false">((C178+D178+E178)/3)*(1+Parâmetros!C11)</f>
        <v>0</v>
      </c>
      <c r="G178" s="51" t="n">
        <f aca="false">((D178+E178+F178)/3)*(1+Parâmetros!D11)</f>
        <v>0</v>
      </c>
      <c r="H178" s="51" t="n">
        <f aca="false">((E178+F178+G178)/3)*(1+Parâmetros!E11)</f>
        <v>0</v>
      </c>
      <c r="I178" s="51" t="n">
        <f aca="false">((F178+G178+H178)/3)*(1+Parâmetros!F11)</f>
        <v>0</v>
      </c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  <c r="EL178" s="46"/>
      <c r="EM178" s="46"/>
      <c r="EN178" s="46"/>
      <c r="EO178" s="46"/>
      <c r="EP178" s="46"/>
      <c r="EQ178" s="46"/>
      <c r="ER178" s="46"/>
      <c r="ES178" s="46"/>
      <c r="ET178" s="46"/>
      <c r="EU178" s="46"/>
      <c r="EV178" s="46"/>
      <c r="EW178" s="46"/>
      <c r="EX178" s="46"/>
      <c r="EY178" s="46"/>
      <c r="EZ178" s="46"/>
      <c r="FA178" s="46"/>
      <c r="FB178" s="46"/>
      <c r="FC178" s="46"/>
      <c r="FD178" s="46"/>
      <c r="FE178" s="46"/>
      <c r="FF178" s="46"/>
      <c r="FG178" s="46"/>
      <c r="FH178" s="46"/>
      <c r="FI178" s="46"/>
      <c r="FJ178" s="46"/>
      <c r="FK178" s="46"/>
      <c r="FL178" s="46"/>
      <c r="FM178" s="46"/>
      <c r="FN178" s="46"/>
      <c r="FO178" s="46"/>
      <c r="FP178" s="46"/>
      <c r="FQ178" s="46"/>
      <c r="FR178" s="46"/>
      <c r="FS178" s="46"/>
      <c r="FT178" s="46"/>
      <c r="FU178" s="46"/>
    </row>
    <row r="179" s="47" customFormat="true" ht="15" hidden="false" customHeight="false" outlineLevel="0" collapsed="false">
      <c r="A179" s="99"/>
      <c r="B179" s="100" t="s">
        <v>299</v>
      </c>
      <c r="C179" s="101" t="n">
        <v>0</v>
      </c>
      <c r="D179" s="101" t="n">
        <v>0</v>
      </c>
      <c r="E179" s="101" t="n">
        <v>0</v>
      </c>
      <c r="F179" s="51" t="n">
        <f aca="false">((C179+D179+E179)/3)*(1+Parâmetros!C11)</f>
        <v>0</v>
      </c>
      <c r="G179" s="51" t="n">
        <f aca="false">((D179+E179+F179)/3)*(1+Parâmetros!D11)</f>
        <v>0</v>
      </c>
      <c r="H179" s="51" t="n">
        <f aca="false">((E179+F179+G179)/3)*(1+Parâmetros!E11)</f>
        <v>0</v>
      </c>
      <c r="I179" s="51" t="n">
        <f aca="false">((F179+G179+H179)/3)*(1+Parâmetros!F11)</f>
        <v>0</v>
      </c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46"/>
      <c r="EW179" s="46"/>
      <c r="EX179" s="46"/>
      <c r="EY179" s="46"/>
      <c r="EZ179" s="46"/>
      <c r="FA179" s="46"/>
      <c r="FB179" s="46"/>
      <c r="FC179" s="46"/>
      <c r="FD179" s="46"/>
      <c r="FE179" s="46"/>
      <c r="FF179" s="46"/>
      <c r="FG179" s="46"/>
      <c r="FH179" s="46"/>
      <c r="FI179" s="46"/>
      <c r="FJ179" s="46"/>
      <c r="FK179" s="46"/>
      <c r="FL179" s="46"/>
      <c r="FM179" s="46"/>
      <c r="FN179" s="46"/>
      <c r="FO179" s="46"/>
      <c r="FP179" s="46"/>
      <c r="FQ179" s="46"/>
      <c r="FR179" s="46"/>
      <c r="FS179" s="46"/>
      <c r="FT179" s="46"/>
      <c r="FU179" s="46"/>
    </row>
    <row r="180" s="47" customFormat="true" ht="15" hidden="false" customHeight="false" outlineLevel="0" collapsed="false">
      <c r="A180" s="99"/>
      <c r="B180" s="100" t="s">
        <v>300</v>
      </c>
      <c r="C180" s="101" t="n">
        <v>0</v>
      </c>
      <c r="D180" s="101" t="n">
        <v>0</v>
      </c>
      <c r="E180" s="101" t="n">
        <v>0</v>
      </c>
      <c r="F180" s="51" t="n">
        <f aca="false">((C180+D180+E180)/3)*(1+Parâmetros!C11)</f>
        <v>0</v>
      </c>
      <c r="G180" s="51" t="n">
        <f aca="false">((D180+E180+F180)/3)*(1+Parâmetros!D11)</f>
        <v>0</v>
      </c>
      <c r="H180" s="51" t="n">
        <f aca="false">((E180+F180+G180)/3)*(1+Parâmetros!E11)</f>
        <v>0</v>
      </c>
      <c r="I180" s="51" t="n">
        <f aca="false">((F180+G180+H180)/3)*(1+Parâmetros!F11)</f>
        <v>0</v>
      </c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  <c r="EV180" s="46"/>
      <c r="EW180" s="46"/>
      <c r="EX180" s="46"/>
      <c r="EY180" s="46"/>
      <c r="EZ180" s="46"/>
      <c r="FA180" s="46"/>
      <c r="FB180" s="46"/>
      <c r="FC180" s="46"/>
      <c r="FD180" s="46"/>
      <c r="FE180" s="46"/>
      <c r="FF180" s="46"/>
      <c r="FG180" s="46"/>
      <c r="FH180" s="46"/>
      <c r="FI180" s="46"/>
      <c r="FJ180" s="46"/>
      <c r="FK180" s="46"/>
      <c r="FL180" s="46"/>
      <c r="FM180" s="46"/>
      <c r="FN180" s="46"/>
      <c r="FO180" s="46"/>
      <c r="FP180" s="46"/>
      <c r="FQ180" s="46"/>
      <c r="FR180" s="46"/>
      <c r="FS180" s="46"/>
      <c r="FT180" s="46"/>
      <c r="FU180" s="46"/>
    </row>
    <row r="181" s="47" customFormat="true" ht="15" hidden="false" customHeight="false" outlineLevel="0" collapsed="false">
      <c r="A181" s="99"/>
      <c r="B181" s="100" t="s">
        <v>301</v>
      </c>
      <c r="C181" s="101" t="n">
        <v>84833.35</v>
      </c>
      <c r="D181" s="101" t="n">
        <v>48839.57</v>
      </c>
      <c r="E181" s="101" t="n">
        <v>357000</v>
      </c>
      <c r="F181" s="51" t="n">
        <f aca="false">((C181+D181+E181)/3)*(1+Parâmetros!C11)</f>
        <v>169609.27268</v>
      </c>
      <c r="G181" s="51" t="n">
        <f aca="false">((D181+E181+F181)/3)*(1+Parâmetros!D11)</f>
        <v>198050.310022367</v>
      </c>
      <c r="H181" s="51" t="n">
        <f aca="false">((E181+F181+G181)/3)*(1+Parâmetros!E11)</f>
        <v>249403.673046731</v>
      </c>
      <c r="I181" s="51" t="n">
        <f aca="false">((F181+G181+H181)/3)*(1+Parâmetros!F11)</f>
        <v>212372.603853648</v>
      </c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  <c r="ED181" s="46"/>
      <c r="EE181" s="46"/>
      <c r="EF181" s="46"/>
      <c r="EG181" s="46"/>
      <c r="EH181" s="46"/>
      <c r="EI181" s="46"/>
      <c r="EJ181" s="46"/>
      <c r="EK181" s="46"/>
      <c r="EL181" s="46"/>
      <c r="EM181" s="46"/>
      <c r="EN181" s="46"/>
      <c r="EO181" s="46"/>
      <c r="EP181" s="46"/>
      <c r="EQ181" s="46"/>
      <c r="ER181" s="46"/>
      <c r="ES181" s="46"/>
      <c r="ET181" s="46"/>
      <c r="EU181" s="46"/>
      <c r="EV181" s="46"/>
      <c r="EW181" s="46"/>
      <c r="EX181" s="46"/>
      <c r="EY181" s="46"/>
      <c r="EZ181" s="46"/>
      <c r="FA181" s="46"/>
      <c r="FB181" s="46"/>
      <c r="FC181" s="46"/>
      <c r="FD181" s="46"/>
      <c r="FE181" s="46"/>
      <c r="FF181" s="46"/>
      <c r="FG181" s="46"/>
      <c r="FH181" s="46"/>
      <c r="FI181" s="46"/>
      <c r="FJ181" s="46"/>
      <c r="FK181" s="46"/>
      <c r="FL181" s="46"/>
      <c r="FM181" s="46"/>
      <c r="FN181" s="46"/>
      <c r="FO181" s="46"/>
      <c r="FP181" s="46"/>
      <c r="FQ181" s="46"/>
      <c r="FR181" s="46"/>
      <c r="FS181" s="46"/>
      <c r="FT181" s="46"/>
      <c r="FU181" s="46"/>
    </row>
    <row r="182" s="47" customFormat="true" ht="15.75" hidden="false" customHeight="false" outlineLevel="0" collapsed="false">
      <c r="A182" s="95" t="s">
        <v>302</v>
      </c>
      <c r="B182" s="96" t="s">
        <v>303</v>
      </c>
      <c r="C182" s="97" t="n">
        <f aca="false">SUM(C183:C188)</f>
        <v>15959.15</v>
      </c>
      <c r="D182" s="97" t="n">
        <f aca="false">SUM(D183:D188)</f>
        <v>12726.78</v>
      </c>
      <c r="E182" s="97" t="n">
        <f aca="false">SUM(E183:E188)</f>
        <v>3400</v>
      </c>
      <c r="F182" s="97" t="n">
        <f aca="false">SUM(F183:F188)</f>
        <v>11091.03647</v>
      </c>
      <c r="G182" s="97" t="n">
        <f aca="false">SUM(G183:G188)</f>
        <v>9367.465168425</v>
      </c>
      <c r="H182" s="97" t="n">
        <f aca="false">SUM(H183:H188)</f>
        <v>8211.30098055794</v>
      </c>
      <c r="I182" s="97" t="n">
        <f aca="false">SUM(I183:I188)</f>
        <v>9867.19040136663</v>
      </c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  <c r="DW182" s="46"/>
      <c r="DX182" s="46"/>
      <c r="DY182" s="46"/>
      <c r="DZ182" s="46"/>
      <c r="EA182" s="46"/>
      <c r="EB182" s="46"/>
      <c r="EC182" s="46"/>
      <c r="ED182" s="46"/>
      <c r="EE182" s="46"/>
      <c r="EF182" s="46"/>
      <c r="EG182" s="46"/>
      <c r="EH182" s="46"/>
      <c r="EI182" s="46"/>
      <c r="EJ182" s="46"/>
      <c r="EK182" s="46"/>
      <c r="EL182" s="46"/>
      <c r="EM182" s="46"/>
      <c r="EN182" s="46"/>
      <c r="EO182" s="46"/>
      <c r="EP182" s="46"/>
      <c r="EQ182" s="46"/>
      <c r="ER182" s="46"/>
      <c r="ES182" s="46"/>
      <c r="ET182" s="46"/>
      <c r="EU182" s="46"/>
      <c r="EV182" s="46"/>
      <c r="EW182" s="46"/>
      <c r="EX182" s="46"/>
      <c r="EY182" s="46"/>
      <c r="EZ182" s="46"/>
      <c r="FA182" s="46"/>
      <c r="FB182" s="46"/>
      <c r="FC182" s="46"/>
      <c r="FD182" s="46"/>
      <c r="FE182" s="46"/>
      <c r="FF182" s="46"/>
      <c r="FG182" s="46"/>
      <c r="FH182" s="46"/>
      <c r="FI182" s="46"/>
      <c r="FJ182" s="46"/>
      <c r="FK182" s="46"/>
      <c r="FL182" s="46"/>
      <c r="FM182" s="46"/>
      <c r="FN182" s="46"/>
      <c r="FO182" s="46"/>
      <c r="FP182" s="46"/>
      <c r="FQ182" s="46"/>
      <c r="FR182" s="46"/>
      <c r="FS182" s="46"/>
      <c r="FT182" s="46"/>
      <c r="FU182" s="46"/>
    </row>
    <row r="183" s="47" customFormat="true" ht="15" hidden="false" customHeight="false" outlineLevel="0" collapsed="false">
      <c r="A183" s="99"/>
      <c r="B183" s="100" t="s">
        <v>304</v>
      </c>
      <c r="C183" s="101" t="n">
        <v>0</v>
      </c>
      <c r="D183" s="101" t="n">
        <v>0</v>
      </c>
      <c r="E183" s="101" t="n">
        <v>0</v>
      </c>
      <c r="F183" s="51" t="n">
        <f aca="false">((C183+D183+E183)/3)*(1+Parâmetros!C11)</f>
        <v>0</v>
      </c>
      <c r="G183" s="51" t="n">
        <f aca="false">((D183+E183+F183)/3)*(1+Parâmetros!D11)</f>
        <v>0</v>
      </c>
      <c r="H183" s="51" t="n">
        <f aca="false">((E183+F183+G183)/3)*(1+Parâmetros!E11)</f>
        <v>0</v>
      </c>
      <c r="I183" s="51" t="n">
        <f aca="false">((F183+G183+H183)/3)*(1+Parâmetros!F11)</f>
        <v>0</v>
      </c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  <c r="DW183" s="46"/>
      <c r="DX183" s="46"/>
      <c r="DY183" s="46"/>
      <c r="DZ183" s="46"/>
      <c r="EA183" s="46"/>
      <c r="EB183" s="46"/>
      <c r="EC183" s="46"/>
      <c r="ED183" s="46"/>
      <c r="EE183" s="46"/>
      <c r="EF183" s="46"/>
      <c r="EG183" s="46"/>
      <c r="EH183" s="46"/>
      <c r="EI183" s="46"/>
      <c r="EJ183" s="46"/>
      <c r="EK183" s="46"/>
      <c r="EL183" s="46"/>
      <c r="EM183" s="46"/>
      <c r="EN183" s="46"/>
      <c r="EO183" s="46"/>
      <c r="EP183" s="46"/>
      <c r="EQ183" s="46"/>
      <c r="ER183" s="46"/>
      <c r="ES183" s="46"/>
      <c r="ET183" s="46"/>
      <c r="EU183" s="46"/>
      <c r="EV183" s="46"/>
      <c r="EW183" s="46"/>
      <c r="EX183" s="46"/>
      <c r="EY183" s="46"/>
      <c r="EZ183" s="46"/>
      <c r="FA183" s="46"/>
      <c r="FB183" s="46"/>
      <c r="FC183" s="46"/>
      <c r="FD183" s="46"/>
      <c r="FE183" s="46"/>
      <c r="FF183" s="46"/>
      <c r="FG183" s="46"/>
      <c r="FH183" s="46"/>
      <c r="FI183" s="46"/>
      <c r="FJ183" s="46"/>
      <c r="FK183" s="46"/>
      <c r="FL183" s="46"/>
      <c r="FM183" s="46"/>
      <c r="FN183" s="46"/>
      <c r="FO183" s="46"/>
      <c r="FP183" s="46"/>
      <c r="FQ183" s="46"/>
      <c r="FR183" s="46"/>
      <c r="FS183" s="46"/>
      <c r="FT183" s="46"/>
      <c r="FU183" s="46"/>
    </row>
    <row r="184" s="47" customFormat="true" ht="15" hidden="false" customHeight="false" outlineLevel="0" collapsed="false">
      <c r="A184" s="99"/>
      <c r="B184" s="100" t="s">
        <v>305</v>
      </c>
      <c r="C184" s="101" t="n">
        <v>0</v>
      </c>
      <c r="D184" s="101" t="n">
        <v>0</v>
      </c>
      <c r="E184" s="101" t="n">
        <v>0</v>
      </c>
      <c r="F184" s="51" t="n">
        <f aca="false">((C184+D184+E184)/3)*(1+Parâmetros!C11)</f>
        <v>0</v>
      </c>
      <c r="G184" s="51" t="n">
        <f aca="false">((D184+E184+F184)/3)*(1+Parâmetros!D11)</f>
        <v>0</v>
      </c>
      <c r="H184" s="51" t="n">
        <f aca="false">((E184+F184+G184)/3)*(1+Parâmetros!E11)</f>
        <v>0</v>
      </c>
      <c r="I184" s="51" t="n">
        <f aca="false">((F184+G184+H184)/3)*(1+Parâmetros!F11)</f>
        <v>0</v>
      </c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FE184" s="46"/>
      <c r="FF184" s="46"/>
      <c r="FG184" s="46"/>
      <c r="FH184" s="46"/>
      <c r="FI184" s="46"/>
      <c r="FJ184" s="46"/>
      <c r="FK184" s="46"/>
      <c r="FL184" s="46"/>
      <c r="FM184" s="46"/>
      <c r="FN184" s="46"/>
      <c r="FO184" s="46"/>
      <c r="FP184" s="46"/>
      <c r="FQ184" s="46"/>
      <c r="FR184" s="46"/>
      <c r="FS184" s="46"/>
      <c r="FT184" s="46"/>
      <c r="FU184" s="46"/>
    </row>
    <row r="185" s="47" customFormat="true" ht="15" hidden="false" customHeight="false" outlineLevel="0" collapsed="false">
      <c r="A185" s="99"/>
      <c r="B185" s="100" t="s">
        <v>306</v>
      </c>
      <c r="C185" s="101" t="n">
        <v>0</v>
      </c>
      <c r="D185" s="101" t="n">
        <v>0</v>
      </c>
      <c r="E185" s="101" t="n">
        <v>0</v>
      </c>
      <c r="F185" s="51" t="n">
        <f aca="false">((C185+D185+E185)/3)*(1+Parâmetros!C11)</f>
        <v>0</v>
      </c>
      <c r="G185" s="51" t="n">
        <f aca="false">((D185+E185+F185)/3)*(1+Parâmetros!D11)</f>
        <v>0</v>
      </c>
      <c r="H185" s="51" t="n">
        <f aca="false">((E185+F185+G185)/3)*(1+Parâmetros!E11)</f>
        <v>0</v>
      </c>
      <c r="I185" s="51" t="n">
        <f aca="false">((F185+G185+H185)/3)*(1+Parâmetros!F11)</f>
        <v>0</v>
      </c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FE185" s="46"/>
      <c r="FF185" s="46"/>
      <c r="FG185" s="46"/>
      <c r="FH185" s="46"/>
      <c r="FI185" s="46"/>
      <c r="FJ185" s="46"/>
      <c r="FK185" s="46"/>
      <c r="FL185" s="46"/>
      <c r="FM185" s="46"/>
      <c r="FN185" s="46"/>
      <c r="FO185" s="46"/>
      <c r="FP185" s="46"/>
      <c r="FQ185" s="46"/>
      <c r="FR185" s="46"/>
      <c r="FS185" s="46"/>
      <c r="FT185" s="46"/>
      <c r="FU185" s="46"/>
    </row>
    <row r="186" s="47" customFormat="true" ht="15" hidden="false" customHeight="false" outlineLevel="0" collapsed="false">
      <c r="A186" s="99"/>
      <c r="B186" s="100" t="s">
        <v>307</v>
      </c>
      <c r="C186" s="101" t="n">
        <v>0</v>
      </c>
      <c r="D186" s="101" t="n">
        <v>0</v>
      </c>
      <c r="E186" s="101" t="n">
        <v>0</v>
      </c>
      <c r="F186" s="51" t="n">
        <f aca="false">((C186+D186+E186)/3)*(1+Parâmetros!C11)</f>
        <v>0</v>
      </c>
      <c r="G186" s="51" t="n">
        <f aca="false">((D186+E186+F186)/3)*(1+Parâmetros!D11)</f>
        <v>0</v>
      </c>
      <c r="H186" s="51" t="n">
        <f aca="false">((E186+F186+G186)/3)*(1+Parâmetros!E11)</f>
        <v>0</v>
      </c>
      <c r="I186" s="51" t="n">
        <f aca="false">((F186+G186+H186)/3)*(1+Parâmetros!F11)</f>
        <v>0</v>
      </c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6"/>
      <c r="EH186" s="46"/>
      <c r="EI186" s="46"/>
      <c r="EJ186" s="46"/>
      <c r="EK186" s="46"/>
      <c r="EL186" s="46"/>
      <c r="EM186" s="46"/>
      <c r="EN186" s="46"/>
      <c r="EO186" s="46"/>
      <c r="EP186" s="46"/>
      <c r="EQ186" s="46"/>
      <c r="ER186" s="46"/>
      <c r="ES186" s="46"/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  <c r="FE186" s="46"/>
      <c r="FF186" s="46"/>
      <c r="FG186" s="46"/>
      <c r="FH186" s="46"/>
      <c r="FI186" s="46"/>
      <c r="FJ186" s="46"/>
      <c r="FK186" s="46"/>
      <c r="FL186" s="46"/>
      <c r="FM186" s="46"/>
      <c r="FN186" s="46"/>
      <c r="FO186" s="46"/>
      <c r="FP186" s="46"/>
      <c r="FQ186" s="46"/>
      <c r="FR186" s="46"/>
      <c r="FS186" s="46"/>
      <c r="FT186" s="46"/>
      <c r="FU186" s="46"/>
    </row>
    <row r="187" s="47" customFormat="true" ht="15" hidden="false" customHeight="false" outlineLevel="0" collapsed="false">
      <c r="A187" s="99"/>
      <c r="B187" s="100" t="s">
        <v>308</v>
      </c>
      <c r="C187" s="101" t="n">
        <v>0</v>
      </c>
      <c r="D187" s="101" t="n">
        <v>0</v>
      </c>
      <c r="E187" s="101" t="n">
        <v>0</v>
      </c>
      <c r="F187" s="51" t="n">
        <f aca="false">((C187+D187+E187)/3)*(1+Parâmetros!C11)</f>
        <v>0</v>
      </c>
      <c r="G187" s="51" t="n">
        <f aca="false">((D187+E187+F187)/3)*(1+Parâmetros!D11)</f>
        <v>0</v>
      </c>
      <c r="H187" s="51" t="n">
        <f aca="false">((E187+F187+G187)/3)*(1+Parâmetros!E11)</f>
        <v>0</v>
      </c>
      <c r="I187" s="51" t="n">
        <f aca="false">((F187+G187+H187)/3)*(1+Parâmetros!F11)</f>
        <v>0</v>
      </c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  <c r="ED187" s="46"/>
      <c r="EE187" s="46"/>
      <c r="EF187" s="46"/>
      <c r="EG187" s="46"/>
      <c r="EH187" s="46"/>
      <c r="EI187" s="46"/>
      <c r="EJ187" s="46"/>
      <c r="EK187" s="46"/>
      <c r="EL187" s="46"/>
      <c r="EM187" s="46"/>
      <c r="EN187" s="46"/>
      <c r="EO187" s="46"/>
      <c r="EP187" s="46"/>
      <c r="EQ187" s="46"/>
      <c r="ER187" s="46"/>
      <c r="ES187" s="46"/>
      <c r="ET187" s="46"/>
      <c r="EU187" s="46"/>
      <c r="EV187" s="46"/>
      <c r="EW187" s="46"/>
      <c r="EX187" s="46"/>
      <c r="EY187" s="46"/>
      <c r="EZ187" s="46"/>
      <c r="FA187" s="46"/>
      <c r="FB187" s="46"/>
      <c r="FC187" s="46"/>
      <c r="FD187" s="46"/>
      <c r="FE187" s="46"/>
      <c r="FF187" s="46"/>
      <c r="FG187" s="46"/>
      <c r="FH187" s="46"/>
      <c r="FI187" s="46"/>
      <c r="FJ187" s="46"/>
      <c r="FK187" s="46"/>
      <c r="FL187" s="46"/>
      <c r="FM187" s="46"/>
      <c r="FN187" s="46"/>
      <c r="FO187" s="46"/>
      <c r="FP187" s="46"/>
      <c r="FQ187" s="46"/>
      <c r="FR187" s="46"/>
      <c r="FS187" s="46"/>
      <c r="FT187" s="46"/>
      <c r="FU187" s="46"/>
    </row>
    <row r="188" s="47" customFormat="true" ht="15" hidden="false" customHeight="false" outlineLevel="0" collapsed="false">
      <c r="A188" s="99"/>
      <c r="B188" s="100" t="s">
        <v>309</v>
      </c>
      <c r="C188" s="101" t="n">
        <v>15959.15</v>
      </c>
      <c r="D188" s="101" t="n">
        <v>12726.78</v>
      </c>
      <c r="E188" s="101" t="n">
        <v>3400</v>
      </c>
      <c r="F188" s="51" t="n">
        <f aca="false">((C188+D188+E188)/3)*(1+Parâmetros!C11)</f>
        <v>11091.03647</v>
      </c>
      <c r="G188" s="51" t="n">
        <f aca="false">((D188+E188+F188)/3)*(1+Parâmetros!D11)</f>
        <v>9367.465168425</v>
      </c>
      <c r="H188" s="51" t="n">
        <f aca="false">((E188+F188+G188)/3)*(1+Parâmetros!E11)</f>
        <v>8211.30098055794</v>
      </c>
      <c r="I188" s="51" t="n">
        <f aca="false">((F188+G188+H188)/3)*(1+Parâmetros!F11)</f>
        <v>9867.19040136663</v>
      </c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  <c r="ED188" s="46"/>
      <c r="EE188" s="46"/>
      <c r="EF188" s="46"/>
      <c r="EG188" s="46"/>
      <c r="EH188" s="46"/>
      <c r="EI188" s="46"/>
      <c r="EJ188" s="46"/>
      <c r="EK188" s="46"/>
      <c r="EL188" s="46"/>
      <c r="EM188" s="46"/>
      <c r="EN188" s="46"/>
      <c r="EO188" s="46"/>
      <c r="EP188" s="46"/>
      <c r="EQ188" s="46"/>
      <c r="ER188" s="46"/>
      <c r="ES188" s="46"/>
      <c r="ET188" s="46"/>
      <c r="EU188" s="46"/>
      <c r="EV188" s="46"/>
      <c r="EW188" s="46"/>
      <c r="EX188" s="46"/>
      <c r="EY188" s="46"/>
      <c r="EZ188" s="46"/>
      <c r="FA188" s="46"/>
      <c r="FB188" s="46"/>
      <c r="FC188" s="46"/>
      <c r="FD188" s="46"/>
      <c r="FE188" s="46"/>
      <c r="FF188" s="46"/>
      <c r="FG188" s="46"/>
      <c r="FH188" s="46"/>
      <c r="FI188" s="46"/>
      <c r="FJ188" s="46"/>
      <c r="FK188" s="46"/>
      <c r="FL188" s="46"/>
      <c r="FM188" s="46"/>
      <c r="FN188" s="46"/>
      <c r="FO188" s="46"/>
      <c r="FP188" s="46"/>
      <c r="FQ188" s="46"/>
      <c r="FR188" s="46"/>
      <c r="FS188" s="46"/>
      <c r="FT188" s="46"/>
      <c r="FU188" s="46"/>
    </row>
    <row r="189" s="47" customFormat="true" ht="15.75" hidden="false" customHeight="false" outlineLevel="0" collapsed="false">
      <c r="A189" s="95" t="s">
        <v>310</v>
      </c>
      <c r="B189" s="96" t="s">
        <v>303</v>
      </c>
      <c r="C189" s="97" t="n">
        <f aca="false">SUM(C190:C195)</f>
        <v>0</v>
      </c>
      <c r="D189" s="97" t="n">
        <f aca="false">SUM(D190:D195)</f>
        <v>0</v>
      </c>
      <c r="E189" s="97" t="n">
        <f aca="false">SUM(E190:E195)</f>
        <v>0</v>
      </c>
      <c r="F189" s="97" t="n">
        <f aca="false">SUM(F190:F195)</f>
        <v>0</v>
      </c>
      <c r="G189" s="97" t="n">
        <f aca="false">SUM(G190:G195)</f>
        <v>0</v>
      </c>
      <c r="H189" s="97" t="n">
        <f aca="false">SUM(H190:H195)</f>
        <v>0</v>
      </c>
      <c r="I189" s="97" t="n">
        <f aca="false">SUM(I190:I195)</f>
        <v>0</v>
      </c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  <c r="ED189" s="46"/>
      <c r="EE189" s="46"/>
      <c r="EF189" s="46"/>
      <c r="EG189" s="46"/>
      <c r="EH189" s="46"/>
      <c r="EI189" s="46"/>
      <c r="EJ189" s="46"/>
      <c r="EK189" s="46"/>
      <c r="EL189" s="46"/>
      <c r="EM189" s="46"/>
      <c r="EN189" s="46"/>
      <c r="EO189" s="46"/>
      <c r="EP189" s="46"/>
      <c r="EQ189" s="46"/>
      <c r="ER189" s="46"/>
      <c r="ES189" s="46"/>
      <c r="ET189" s="46"/>
      <c r="EU189" s="46"/>
      <c r="EV189" s="46"/>
      <c r="EW189" s="46"/>
      <c r="EX189" s="46"/>
      <c r="EY189" s="46"/>
      <c r="EZ189" s="46"/>
      <c r="FA189" s="46"/>
      <c r="FB189" s="46"/>
      <c r="FC189" s="46"/>
      <c r="FD189" s="46"/>
      <c r="FE189" s="46"/>
      <c r="FF189" s="46"/>
      <c r="FG189" s="46"/>
      <c r="FH189" s="46"/>
      <c r="FI189" s="46"/>
      <c r="FJ189" s="46"/>
      <c r="FK189" s="46"/>
      <c r="FL189" s="46"/>
      <c r="FM189" s="46"/>
      <c r="FN189" s="46"/>
      <c r="FO189" s="46"/>
      <c r="FP189" s="46"/>
      <c r="FQ189" s="46"/>
      <c r="FR189" s="46"/>
      <c r="FS189" s="46"/>
      <c r="FT189" s="46"/>
      <c r="FU189" s="46"/>
    </row>
    <row r="190" s="47" customFormat="true" ht="15" hidden="false" customHeight="false" outlineLevel="0" collapsed="false">
      <c r="A190" s="99"/>
      <c r="B190" s="100" t="s">
        <v>304</v>
      </c>
      <c r="C190" s="101" t="n">
        <v>0</v>
      </c>
      <c r="D190" s="101" t="n">
        <v>0</v>
      </c>
      <c r="E190" s="101" t="n">
        <v>0</v>
      </c>
      <c r="F190" s="51" t="n">
        <f aca="false">((C190+D190+E190)/3)*(1+Parâmetros!C11)</f>
        <v>0</v>
      </c>
      <c r="G190" s="51" t="n">
        <f aca="false">((D190+E190+F190)/3)*(1+Parâmetros!D11)</f>
        <v>0</v>
      </c>
      <c r="H190" s="51" t="n">
        <f aca="false">((E190+F190+G190)/3)*(1+Parâmetros!E11)</f>
        <v>0</v>
      </c>
      <c r="I190" s="51" t="n">
        <f aca="false">((F190+G190+H190)/3)*(1+Parâmetros!F11)</f>
        <v>0</v>
      </c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  <c r="EG190" s="46"/>
      <c r="EH190" s="46"/>
      <c r="EI190" s="46"/>
      <c r="EJ190" s="46"/>
      <c r="EK190" s="46"/>
      <c r="EL190" s="46"/>
      <c r="EM190" s="46"/>
      <c r="EN190" s="46"/>
      <c r="EO190" s="46"/>
      <c r="EP190" s="46"/>
      <c r="EQ190" s="46"/>
      <c r="ER190" s="46"/>
      <c r="ES190" s="46"/>
      <c r="ET190" s="46"/>
      <c r="EU190" s="46"/>
      <c r="EV190" s="46"/>
      <c r="EW190" s="46"/>
      <c r="EX190" s="46"/>
      <c r="EY190" s="46"/>
      <c r="EZ190" s="46"/>
      <c r="FA190" s="46"/>
      <c r="FB190" s="46"/>
      <c r="FC190" s="46"/>
      <c r="FD190" s="46"/>
      <c r="FE190" s="46"/>
      <c r="FF190" s="46"/>
      <c r="FG190" s="46"/>
      <c r="FH190" s="46"/>
      <c r="FI190" s="46"/>
      <c r="FJ190" s="46"/>
      <c r="FK190" s="46"/>
      <c r="FL190" s="46"/>
      <c r="FM190" s="46"/>
      <c r="FN190" s="46"/>
      <c r="FO190" s="46"/>
      <c r="FP190" s="46"/>
      <c r="FQ190" s="46"/>
      <c r="FR190" s="46"/>
      <c r="FS190" s="46"/>
      <c r="FT190" s="46"/>
      <c r="FU190" s="46"/>
    </row>
    <row r="191" s="47" customFormat="true" ht="15" hidden="false" customHeight="false" outlineLevel="0" collapsed="false">
      <c r="A191" s="99"/>
      <c r="B191" s="100" t="s">
        <v>305</v>
      </c>
      <c r="C191" s="101" t="n">
        <v>0</v>
      </c>
      <c r="D191" s="101" t="n">
        <v>0</v>
      </c>
      <c r="E191" s="101" t="n">
        <v>0</v>
      </c>
      <c r="F191" s="51" t="n">
        <f aca="false">((C191+D191+E191)/3)*(1+Parâmetros!C11)</f>
        <v>0</v>
      </c>
      <c r="G191" s="51" t="n">
        <f aca="false">((D191+E191+F191)/3)*(1+Parâmetros!D11)</f>
        <v>0</v>
      </c>
      <c r="H191" s="51" t="n">
        <f aca="false">((E191+F191+G191)/3)*(1+Parâmetros!E11)</f>
        <v>0</v>
      </c>
      <c r="I191" s="51" t="n">
        <f aca="false">((F191+G191+H191)/3)*(1+Parâmetros!F11)</f>
        <v>0</v>
      </c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  <c r="EL191" s="46"/>
      <c r="EM191" s="46"/>
      <c r="EN191" s="46"/>
      <c r="EO191" s="46"/>
      <c r="EP191" s="46"/>
      <c r="EQ191" s="46"/>
      <c r="ER191" s="46"/>
      <c r="ES191" s="46"/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  <c r="FE191" s="46"/>
      <c r="FF191" s="46"/>
      <c r="FG191" s="46"/>
      <c r="FH191" s="46"/>
      <c r="FI191" s="46"/>
      <c r="FJ191" s="46"/>
      <c r="FK191" s="46"/>
      <c r="FL191" s="46"/>
      <c r="FM191" s="46"/>
      <c r="FN191" s="46"/>
      <c r="FO191" s="46"/>
      <c r="FP191" s="46"/>
      <c r="FQ191" s="46"/>
      <c r="FR191" s="46"/>
      <c r="FS191" s="46"/>
      <c r="FT191" s="46"/>
      <c r="FU191" s="46"/>
    </row>
    <row r="192" s="47" customFormat="true" ht="15" hidden="false" customHeight="false" outlineLevel="0" collapsed="false">
      <c r="A192" s="99"/>
      <c r="B192" s="100" t="s">
        <v>306</v>
      </c>
      <c r="C192" s="101" t="n">
        <v>0</v>
      </c>
      <c r="D192" s="101" t="n">
        <v>0</v>
      </c>
      <c r="E192" s="101" t="n">
        <v>0</v>
      </c>
      <c r="F192" s="51" t="n">
        <f aca="false">((C192+D192+E192)/3)*(1+Parâmetros!C11)</f>
        <v>0</v>
      </c>
      <c r="G192" s="51" t="n">
        <f aca="false">((D192+E192+F192)/3)*(1+Parâmetros!D11)</f>
        <v>0</v>
      </c>
      <c r="H192" s="51" t="n">
        <f aca="false">((E192+F192+G192)/3)*(1+Parâmetros!E11)</f>
        <v>0</v>
      </c>
      <c r="I192" s="51" t="n">
        <f aca="false">((F192+G192+H192)/3)*(1+Parâmetros!F11)</f>
        <v>0</v>
      </c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  <c r="ED192" s="46"/>
      <c r="EE192" s="46"/>
      <c r="EF192" s="46"/>
      <c r="EG192" s="46"/>
      <c r="EH192" s="46"/>
      <c r="EI192" s="46"/>
      <c r="EJ192" s="46"/>
      <c r="EK192" s="46"/>
      <c r="EL192" s="46"/>
      <c r="EM192" s="46"/>
      <c r="EN192" s="46"/>
      <c r="EO192" s="46"/>
      <c r="EP192" s="46"/>
      <c r="EQ192" s="46"/>
      <c r="ER192" s="46"/>
      <c r="ES192" s="46"/>
      <c r="ET192" s="46"/>
      <c r="EU192" s="46"/>
      <c r="EV192" s="46"/>
      <c r="EW192" s="46"/>
      <c r="EX192" s="46"/>
      <c r="EY192" s="46"/>
      <c r="EZ192" s="46"/>
      <c r="FA192" s="46"/>
      <c r="FB192" s="46"/>
      <c r="FC192" s="46"/>
      <c r="FD192" s="46"/>
      <c r="FE192" s="46"/>
      <c r="FF192" s="46"/>
      <c r="FG192" s="46"/>
      <c r="FH192" s="46"/>
      <c r="FI192" s="46"/>
      <c r="FJ192" s="46"/>
      <c r="FK192" s="46"/>
      <c r="FL192" s="46"/>
      <c r="FM192" s="46"/>
      <c r="FN192" s="46"/>
      <c r="FO192" s="46"/>
      <c r="FP192" s="46"/>
      <c r="FQ192" s="46"/>
      <c r="FR192" s="46"/>
      <c r="FS192" s="46"/>
      <c r="FT192" s="46"/>
      <c r="FU192" s="46"/>
    </row>
    <row r="193" s="47" customFormat="true" ht="15" hidden="false" customHeight="false" outlineLevel="0" collapsed="false">
      <c r="A193" s="99"/>
      <c r="B193" s="100" t="s">
        <v>307</v>
      </c>
      <c r="C193" s="101" t="n">
        <v>0</v>
      </c>
      <c r="D193" s="101" t="n">
        <v>0</v>
      </c>
      <c r="E193" s="101" t="n">
        <v>0</v>
      </c>
      <c r="F193" s="51" t="n">
        <f aca="false">((C193+D193+E193)/3)*(1+Parâmetros!C11)</f>
        <v>0</v>
      </c>
      <c r="G193" s="51" t="n">
        <f aca="false">((D193+E193+F193)/3)*(1+Parâmetros!D11)</f>
        <v>0</v>
      </c>
      <c r="H193" s="51" t="n">
        <f aca="false">((E193+F193+G193)/3)*(1+Parâmetros!E11)</f>
        <v>0</v>
      </c>
      <c r="I193" s="51" t="n">
        <f aca="false">((F193+G193+H193)/3)*(1+Parâmetros!F11)</f>
        <v>0</v>
      </c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  <c r="ED193" s="46"/>
      <c r="EE193" s="46"/>
      <c r="EF193" s="46"/>
      <c r="EG193" s="46"/>
      <c r="EH193" s="46"/>
      <c r="EI193" s="46"/>
      <c r="EJ193" s="46"/>
      <c r="EK193" s="46"/>
      <c r="EL193" s="46"/>
      <c r="EM193" s="46"/>
      <c r="EN193" s="46"/>
      <c r="EO193" s="46"/>
      <c r="EP193" s="46"/>
      <c r="EQ193" s="46"/>
      <c r="ER193" s="46"/>
      <c r="ES193" s="46"/>
      <c r="ET193" s="46"/>
      <c r="EU193" s="46"/>
      <c r="EV193" s="46"/>
      <c r="EW193" s="46"/>
      <c r="EX193" s="46"/>
      <c r="EY193" s="46"/>
      <c r="EZ193" s="46"/>
      <c r="FA193" s="46"/>
      <c r="FB193" s="46"/>
      <c r="FC193" s="46"/>
      <c r="FD193" s="46"/>
      <c r="FE193" s="46"/>
      <c r="FF193" s="46"/>
      <c r="FG193" s="46"/>
      <c r="FH193" s="46"/>
      <c r="FI193" s="46"/>
      <c r="FJ193" s="46"/>
      <c r="FK193" s="46"/>
      <c r="FL193" s="46"/>
      <c r="FM193" s="46"/>
      <c r="FN193" s="46"/>
      <c r="FO193" s="46"/>
      <c r="FP193" s="46"/>
      <c r="FQ193" s="46"/>
      <c r="FR193" s="46"/>
      <c r="FS193" s="46"/>
      <c r="FT193" s="46"/>
      <c r="FU193" s="46"/>
    </row>
    <row r="194" s="47" customFormat="true" ht="15" hidden="false" customHeight="false" outlineLevel="0" collapsed="false">
      <c r="A194" s="99"/>
      <c r="B194" s="100" t="s">
        <v>308</v>
      </c>
      <c r="C194" s="101" t="n">
        <v>0</v>
      </c>
      <c r="D194" s="101" t="n">
        <v>0</v>
      </c>
      <c r="E194" s="101" t="n">
        <v>0</v>
      </c>
      <c r="F194" s="51" t="n">
        <f aca="false">((C194+D194+E194)/3)*(1+Parâmetros!C11)</f>
        <v>0</v>
      </c>
      <c r="G194" s="51" t="n">
        <f aca="false">((D194+E194+F194)/3)*(1+Parâmetros!D11)</f>
        <v>0</v>
      </c>
      <c r="H194" s="51" t="n">
        <f aca="false">((E194+F194+G194)/3)*(1+Parâmetros!E11)</f>
        <v>0</v>
      </c>
      <c r="I194" s="51" t="n">
        <f aca="false">((F194+G194+H194)/3)*(1+Parâmetros!F11)</f>
        <v>0</v>
      </c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  <c r="ED194" s="46"/>
      <c r="EE194" s="46"/>
      <c r="EF194" s="46"/>
      <c r="EG194" s="46"/>
      <c r="EH194" s="46"/>
      <c r="EI194" s="46"/>
      <c r="EJ194" s="46"/>
      <c r="EK194" s="46"/>
      <c r="EL194" s="46"/>
      <c r="EM194" s="46"/>
      <c r="EN194" s="46"/>
      <c r="EO194" s="46"/>
      <c r="EP194" s="46"/>
      <c r="EQ194" s="46"/>
      <c r="ER194" s="46"/>
      <c r="ES194" s="46"/>
      <c r="ET194" s="46"/>
      <c r="EU194" s="46"/>
      <c r="EV194" s="46"/>
      <c r="EW194" s="46"/>
      <c r="EX194" s="46"/>
      <c r="EY194" s="46"/>
      <c r="EZ194" s="46"/>
      <c r="FA194" s="46"/>
      <c r="FB194" s="46"/>
      <c r="FC194" s="46"/>
      <c r="FD194" s="46"/>
      <c r="FE194" s="46"/>
      <c r="FF194" s="46"/>
      <c r="FG194" s="46"/>
      <c r="FH194" s="46"/>
      <c r="FI194" s="46"/>
      <c r="FJ194" s="46"/>
      <c r="FK194" s="46"/>
      <c r="FL194" s="46"/>
      <c r="FM194" s="46"/>
      <c r="FN194" s="46"/>
      <c r="FO194" s="46"/>
      <c r="FP194" s="46"/>
      <c r="FQ194" s="46"/>
      <c r="FR194" s="46"/>
      <c r="FS194" s="46"/>
      <c r="FT194" s="46"/>
      <c r="FU194" s="46"/>
    </row>
    <row r="195" s="47" customFormat="true" ht="15" hidden="false" customHeight="false" outlineLevel="0" collapsed="false">
      <c r="A195" s="99"/>
      <c r="B195" s="100" t="s">
        <v>309</v>
      </c>
      <c r="C195" s="101" t="n">
        <v>0</v>
      </c>
      <c r="D195" s="101" t="n">
        <v>0</v>
      </c>
      <c r="E195" s="101" t="n">
        <v>0</v>
      </c>
      <c r="F195" s="51" t="n">
        <f aca="false">((C195+D195+E195)/3)*(1+Parâmetros!C11)</f>
        <v>0</v>
      </c>
      <c r="G195" s="51" t="n">
        <f aca="false">((D195+E195+F195)/3)*(1+Parâmetros!D11)</f>
        <v>0</v>
      </c>
      <c r="H195" s="51" t="n">
        <f aca="false">((E195+F195+G195)/3)*(1+Parâmetros!E11)</f>
        <v>0</v>
      </c>
      <c r="I195" s="51" t="n">
        <f aca="false">((F195+G195+H195)/3)*(1+Parâmetros!F11)</f>
        <v>0</v>
      </c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  <c r="ED195" s="46"/>
      <c r="EE195" s="46"/>
      <c r="EF195" s="46"/>
      <c r="EG195" s="46"/>
      <c r="EH195" s="46"/>
      <c r="EI195" s="46"/>
      <c r="EJ195" s="46"/>
      <c r="EK195" s="46"/>
      <c r="EL195" s="46"/>
      <c r="EM195" s="46"/>
      <c r="EN195" s="46"/>
      <c r="EO195" s="46"/>
      <c r="EP195" s="46"/>
      <c r="EQ195" s="46"/>
      <c r="ER195" s="46"/>
      <c r="ES195" s="46"/>
      <c r="ET195" s="46"/>
      <c r="EU195" s="46"/>
      <c r="EV195" s="46"/>
      <c r="EW195" s="46"/>
      <c r="EX195" s="46"/>
      <c r="EY195" s="46"/>
      <c r="EZ195" s="46"/>
      <c r="FA195" s="46"/>
      <c r="FB195" s="46"/>
      <c r="FC195" s="46"/>
      <c r="FD195" s="46"/>
      <c r="FE195" s="46"/>
      <c r="FF195" s="46"/>
      <c r="FG195" s="46"/>
      <c r="FH195" s="46"/>
      <c r="FI195" s="46"/>
      <c r="FJ195" s="46"/>
      <c r="FK195" s="46"/>
      <c r="FL195" s="46"/>
      <c r="FM195" s="46"/>
      <c r="FN195" s="46"/>
      <c r="FO195" s="46"/>
      <c r="FP195" s="46"/>
      <c r="FQ195" s="46"/>
      <c r="FR195" s="46"/>
      <c r="FS195" s="46"/>
      <c r="FT195" s="46"/>
      <c r="FU195" s="46"/>
    </row>
    <row r="196" s="47" customFormat="true" ht="15.75" hidden="false" customHeight="false" outlineLevel="0" collapsed="false">
      <c r="A196" s="95" t="s">
        <v>311</v>
      </c>
      <c r="B196" s="96" t="s">
        <v>312</v>
      </c>
      <c r="C196" s="97" t="n">
        <f aca="false">SUM(C197:C202)</f>
        <v>381981.52</v>
      </c>
      <c r="D196" s="97" t="n">
        <f aca="false">SUM(D197:D202)</f>
        <v>681685.93</v>
      </c>
      <c r="E196" s="97" t="n">
        <f aca="false">SUM(E197:E202)</f>
        <v>840200</v>
      </c>
      <c r="F196" s="97" t="n">
        <f aca="false">SUM(F197:F202)</f>
        <v>634622.483333333</v>
      </c>
      <c r="G196" s="97" t="n">
        <f aca="false">SUM(G197:G202)</f>
        <v>718836.137777778</v>
      </c>
      <c r="H196" s="97" t="n">
        <f aca="false">SUM(H197:H202)</f>
        <v>731219.54037037</v>
      </c>
      <c r="I196" s="97" t="n">
        <f aca="false">SUM(I197:I202)</f>
        <v>694892.720493827</v>
      </c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/>
      <c r="FB196" s="46"/>
      <c r="FC196" s="46"/>
      <c r="FD196" s="46"/>
      <c r="FE196" s="46"/>
      <c r="FF196" s="46"/>
      <c r="FG196" s="46"/>
      <c r="FH196" s="46"/>
      <c r="FI196" s="46"/>
      <c r="FJ196" s="46"/>
      <c r="FK196" s="46"/>
      <c r="FL196" s="46"/>
      <c r="FM196" s="46"/>
      <c r="FN196" s="46"/>
      <c r="FO196" s="46"/>
      <c r="FP196" s="46"/>
      <c r="FQ196" s="46"/>
      <c r="FR196" s="46"/>
      <c r="FS196" s="46"/>
      <c r="FT196" s="46"/>
      <c r="FU196" s="46"/>
    </row>
    <row r="197" s="47" customFormat="true" ht="15" hidden="false" customHeight="false" outlineLevel="0" collapsed="false">
      <c r="A197" s="99"/>
      <c r="B197" s="100" t="s">
        <v>313</v>
      </c>
      <c r="C197" s="101" t="n">
        <v>0</v>
      </c>
      <c r="D197" s="101" t="n">
        <v>0</v>
      </c>
      <c r="E197" s="101" t="n">
        <v>0</v>
      </c>
      <c r="F197" s="51" t="n">
        <f aca="false">((C197+D197+E197)/3)</f>
        <v>0</v>
      </c>
      <c r="G197" s="51" t="n">
        <f aca="false">((D197+E197+F197)/3)</f>
        <v>0</v>
      </c>
      <c r="H197" s="51" t="n">
        <f aca="false">((E197+F197+G197)/3)</f>
        <v>0</v>
      </c>
      <c r="I197" s="51" t="n">
        <f aca="false">((F197+G197+H197)/3)</f>
        <v>0</v>
      </c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  <c r="FG197" s="46"/>
      <c r="FH197" s="46"/>
      <c r="FI197" s="46"/>
      <c r="FJ197" s="46"/>
      <c r="FK197" s="46"/>
      <c r="FL197" s="46"/>
      <c r="FM197" s="46"/>
      <c r="FN197" s="46"/>
      <c r="FO197" s="46"/>
      <c r="FP197" s="46"/>
      <c r="FQ197" s="46"/>
      <c r="FR197" s="46"/>
      <c r="FS197" s="46"/>
      <c r="FT197" s="46"/>
      <c r="FU197" s="46"/>
    </row>
    <row r="198" s="47" customFormat="true" ht="15" hidden="false" customHeight="false" outlineLevel="0" collapsed="false">
      <c r="A198" s="99"/>
      <c r="B198" s="100" t="s">
        <v>314</v>
      </c>
      <c r="C198" s="101" t="n">
        <v>0</v>
      </c>
      <c r="D198" s="101" t="n">
        <v>0</v>
      </c>
      <c r="E198" s="101" t="n">
        <v>0</v>
      </c>
      <c r="F198" s="51" t="n">
        <f aca="false">((C198+D198+E198)/3)</f>
        <v>0</v>
      </c>
      <c r="G198" s="51" t="n">
        <f aca="false">((D198+E198+F198)/3)</f>
        <v>0</v>
      </c>
      <c r="H198" s="51" t="n">
        <f aca="false">((E198+F198+G198)/3)</f>
        <v>0</v>
      </c>
      <c r="I198" s="51" t="n">
        <f aca="false">((F198+G198+H198)/3)</f>
        <v>0</v>
      </c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  <c r="DW198" s="46"/>
      <c r="DX198" s="46"/>
      <c r="DY198" s="46"/>
      <c r="DZ198" s="46"/>
      <c r="EA198" s="46"/>
      <c r="EB198" s="46"/>
      <c r="EC198" s="46"/>
      <c r="ED198" s="46"/>
      <c r="EE198" s="46"/>
      <c r="EF198" s="46"/>
      <c r="EG198" s="46"/>
      <c r="EH198" s="46"/>
      <c r="EI198" s="46"/>
      <c r="EJ198" s="46"/>
      <c r="EK198" s="46"/>
      <c r="EL198" s="46"/>
      <c r="EM198" s="46"/>
      <c r="EN198" s="46"/>
      <c r="EO198" s="46"/>
      <c r="EP198" s="46"/>
      <c r="EQ198" s="46"/>
      <c r="ER198" s="46"/>
      <c r="ES198" s="46"/>
      <c r="ET198" s="46"/>
      <c r="EU198" s="46"/>
      <c r="EV198" s="46"/>
      <c r="EW198" s="46"/>
      <c r="EX198" s="46"/>
      <c r="EY198" s="46"/>
      <c r="EZ198" s="46"/>
      <c r="FA198" s="46"/>
      <c r="FB198" s="46"/>
      <c r="FC198" s="46"/>
      <c r="FD198" s="46"/>
      <c r="FE198" s="46"/>
      <c r="FF198" s="46"/>
      <c r="FG198" s="46"/>
      <c r="FH198" s="46"/>
      <c r="FI198" s="46"/>
      <c r="FJ198" s="46"/>
      <c r="FK198" s="46"/>
      <c r="FL198" s="46"/>
      <c r="FM198" s="46"/>
      <c r="FN198" s="46"/>
      <c r="FO198" s="46"/>
      <c r="FP198" s="46"/>
      <c r="FQ198" s="46"/>
      <c r="FR198" s="46"/>
      <c r="FS198" s="46"/>
      <c r="FT198" s="46"/>
      <c r="FU198" s="46"/>
    </row>
    <row r="199" s="47" customFormat="true" ht="15" hidden="false" customHeight="false" outlineLevel="0" collapsed="false">
      <c r="A199" s="99"/>
      <c r="B199" s="100" t="s">
        <v>315</v>
      </c>
      <c r="C199" s="101" t="n">
        <v>0</v>
      </c>
      <c r="D199" s="101" t="n">
        <v>0</v>
      </c>
      <c r="E199" s="101" t="n">
        <v>0</v>
      </c>
      <c r="F199" s="51" t="n">
        <f aca="false">((C199+D199+E199)/3)</f>
        <v>0</v>
      </c>
      <c r="G199" s="51" t="n">
        <f aca="false">((D199+E199+F199)/3)</f>
        <v>0</v>
      </c>
      <c r="H199" s="51" t="n">
        <f aca="false">((E199+F199+G199)/3)</f>
        <v>0</v>
      </c>
      <c r="I199" s="51" t="n">
        <f aca="false">((F199+G199+H199)/3)</f>
        <v>0</v>
      </c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  <c r="ED199" s="46"/>
      <c r="EE199" s="46"/>
      <c r="EF199" s="46"/>
      <c r="EG199" s="46"/>
      <c r="EH199" s="46"/>
      <c r="EI199" s="46"/>
      <c r="EJ199" s="46"/>
      <c r="EK199" s="46"/>
      <c r="EL199" s="46"/>
      <c r="EM199" s="46"/>
      <c r="EN199" s="46"/>
      <c r="EO199" s="46"/>
      <c r="EP199" s="46"/>
      <c r="EQ199" s="46"/>
      <c r="ER199" s="46"/>
      <c r="ES199" s="46"/>
      <c r="ET199" s="46"/>
      <c r="EU199" s="46"/>
      <c r="EV199" s="46"/>
      <c r="EW199" s="46"/>
      <c r="EX199" s="46"/>
      <c r="EY199" s="46"/>
      <c r="EZ199" s="46"/>
      <c r="FA199" s="46"/>
      <c r="FB199" s="46"/>
      <c r="FC199" s="46"/>
      <c r="FD199" s="46"/>
      <c r="FE199" s="46"/>
      <c r="FF199" s="46"/>
      <c r="FG199" s="46"/>
      <c r="FH199" s="46"/>
      <c r="FI199" s="46"/>
      <c r="FJ199" s="46"/>
      <c r="FK199" s="46"/>
      <c r="FL199" s="46"/>
      <c r="FM199" s="46"/>
      <c r="FN199" s="46"/>
      <c r="FO199" s="46"/>
      <c r="FP199" s="46"/>
      <c r="FQ199" s="46"/>
      <c r="FR199" s="46"/>
      <c r="FS199" s="46"/>
      <c r="FT199" s="46"/>
      <c r="FU199" s="46"/>
    </row>
    <row r="200" s="47" customFormat="true" ht="15" hidden="false" customHeight="false" outlineLevel="0" collapsed="false">
      <c r="A200" s="99"/>
      <c r="B200" s="100" t="s">
        <v>316</v>
      </c>
      <c r="C200" s="101" t="n">
        <v>0</v>
      </c>
      <c r="D200" s="101" t="n">
        <v>0</v>
      </c>
      <c r="E200" s="101" t="n">
        <v>0</v>
      </c>
      <c r="F200" s="51" t="n">
        <f aca="false">((C200+D200+E200)/3)</f>
        <v>0</v>
      </c>
      <c r="G200" s="51" t="n">
        <f aca="false">((D200+E200+F200)/3)</f>
        <v>0</v>
      </c>
      <c r="H200" s="51" t="n">
        <f aca="false">((E200+F200+G200)/3)</f>
        <v>0</v>
      </c>
      <c r="I200" s="51" t="n">
        <f aca="false">((F200+G200+H200)/3)</f>
        <v>0</v>
      </c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  <c r="ED200" s="46"/>
      <c r="EE200" s="46"/>
      <c r="EF200" s="46"/>
      <c r="EG200" s="46"/>
      <c r="EH200" s="46"/>
      <c r="EI200" s="46"/>
      <c r="EJ200" s="46"/>
      <c r="EK200" s="46"/>
      <c r="EL200" s="46"/>
      <c r="EM200" s="46"/>
      <c r="EN200" s="46"/>
      <c r="EO200" s="46"/>
      <c r="EP200" s="46"/>
      <c r="EQ200" s="46"/>
      <c r="ER200" s="46"/>
      <c r="ES200" s="46"/>
      <c r="ET200" s="46"/>
      <c r="EU200" s="46"/>
      <c r="EV200" s="46"/>
      <c r="EW200" s="46"/>
      <c r="EX200" s="46"/>
      <c r="EY200" s="46"/>
      <c r="EZ200" s="46"/>
      <c r="FA200" s="46"/>
      <c r="FB200" s="46"/>
      <c r="FC200" s="46"/>
      <c r="FD200" s="46"/>
      <c r="FE200" s="46"/>
      <c r="FF200" s="46"/>
      <c r="FG200" s="46"/>
      <c r="FH200" s="46"/>
      <c r="FI200" s="46"/>
      <c r="FJ200" s="46"/>
      <c r="FK200" s="46"/>
      <c r="FL200" s="46"/>
      <c r="FM200" s="46"/>
      <c r="FN200" s="46"/>
      <c r="FO200" s="46"/>
      <c r="FP200" s="46"/>
      <c r="FQ200" s="46"/>
      <c r="FR200" s="46"/>
      <c r="FS200" s="46"/>
      <c r="FT200" s="46"/>
      <c r="FU200" s="46"/>
    </row>
    <row r="201" s="47" customFormat="true" ht="15" hidden="false" customHeight="false" outlineLevel="0" collapsed="false">
      <c r="A201" s="99"/>
      <c r="B201" s="100" t="s">
        <v>317</v>
      </c>
      <c r="C201" s="101" t="n">
        <v>0</v>
      </c>
      <c r="D201" s="101" t="n">
        <v>0</v>
      </c>
      <c r="E201" s="101" t="n">
        <v>0</v>
      </c>
      <c r="F201" s="51" t="n">
        <f aca="false">((C201+D201+E201)/3)</f>
        <v>0</v>
      </c>
      <c r="G201" s="51" t="n">
        <f aca="false">((D201+E201+F201)/3)</f>
        <v>0</v>
      </c>
      <c r="H201" s="51" t="n">
        <f aca="false">((E201+F201+G201)/3)</f>
        <v>0</v>
      </c>
      <c r="I201" s="51" t="n">
        <f aca="false">((F201+G201+H201)/3)</f>
        <v>0</v>
      </c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  <c r="ED201" s="46"/>
      <c r="EE201" s="46"/>
      <c r="EF201" s="46"/>
      <c r="EG201" s="46"/>
      <c r="EH201" s="46"/>
      <c r="EI201" s="46"/>
      <c r="EJ201" s="46"/>
      <c r="EK201" s="46"/>
      <c r="EL201" s="46"/>
      <c r="EM201" s="46"/>
      <c r="EN201" s="46"/>
      <c r="EO201" s="46"/>
      <c r="EP201" s="46"/>
      <c r="EQ201" s="46"/>
      <c r="ER201" s="46"/>
      <c r="ES201" s="46"/>
      <c r="ET201" s="46"/>
      <c r="EU201" s="46"/>
      <c r="EV201" s="46"/>
      <c r="EW201" s="46"/>
      <c r="EX201" s="46"/>
      <c r="EY201" s="46"/>
      <c r="EZ201" s="46"/>
      <c r="FA201" s="46"/>
      <c r="FB201" s="46"/>
      <c r="FC201" s="46"/>
      <c r="FD201" s="46"/>
      <c r="FE201" s="46"/>
      <c r="FF201" s="46"/>
      <c r="FG201" s="46"/>
      <c r="FH201" s="46"/>
      <c r="FI201" s="46"/>
      <c r="FJ201" s="46"/>
      <c r="FK201" s="46"/>
      <c r="FL201" s="46"/>
      <c r="FM201" s="46"/>
      <c r="FN201" s="46"/>
      <c r="FO201" s="46"/>
      <c r="FP201" s="46"/>
      <c r="FQ201" s="46"/>
      <c r="FR201" s="46"/>
      <c r="FS201" s="46"/>
      <c r="FT201" s="46"/>
      <c r="FU201" s="46"/>
    </row>
    <row r="202" s="47" customFormat="true" ht="15" hidden="false" customHeight="false" outlineLevel="0" collapsed="false">
      <c r="A202" s="99"/>
      <c r="B202" s="100" t="s">
        <v>318</v>
      </c>
      <c r="C202" s="101" t="n">
        <v>381981.52</v>
      </c>
      <c r="D202" s="101" t="n">
        <v>681685.93</v>
      </c>
      <c r="E202" s="101" t="n">
        <v>840200</v>
      </c>
      <c r="F202" s="51" t="n">
        <f aca="false">((C202+D202+E202)/3)</f>
        <v>634622.483333333</v>
      </c>
      <c r="G202" s="51" t="n">
        <f aca="false">((D202+E202+F202)/3)</f>
        <v>718836.137777778</v>
      </c>
      <c r="H202" s="51" t="n">
        <f aca="false">((E202+F202+G202)/3)</f>
        <v>731219.54037037</v>
      </c>
      <c r="I202" s="51" t="n">
        <f aca="false">((F202+G202+H202)/3)</f>
        <v>694892.720493827</v>
      </c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/>
      <c r="EL202" s="46"/>
      <c r="EM202" s="46"/>
      <c r="EN202" s="46"/>
      <c r="EO202" s="46"/>
      <c r="EP202" s="46"/>
      <c r="EQ202" s="46"/>
      <c r="ER202" s="46"/>
      <c r="ES202" s="46"/>
      <c r="ET202" s="46"/>
      <c r="EU202" s="46"/>
      <c r="EV202" s="46"/>
      <c r="EW202" s="46"/>
      <c r="EX202" s="46"/>
      <c r="EY202" s="46"/>
      <c r="EZ202" s="46"/>
      <c r="FA202" s="46"/>
      <c r="FB202" s="46"/>
      <c r="FC202" s="46"/>
      <c r="FD202" s="46"/>
      <c r="FE202" s="46"/>
      <c r="FF202" s="46"/>
      <c r="FG202" s="46"/>
      <c r="FH202" s="46"/>
      <c r="FI202" s="46"/>
      <c r="FJ202" s="46"/>
      <c r="FK202" s="46"/>
      <c r="FL202" s="46"/>
      <c r="FM202" s="46"/>
      <c r="FN202" s="46"/>
      <c r="FO202" s="46"/>
      <c r="FP202" s="46"/>
      <c r="FQ202" s="46"/>
      <c r="FR202" s="46"/>
      <c r="FS202" s="46"/>
      <c r="FT202" s="46"/>
      <c r="FU202" s="46"/>
    </row>
    <row r="203" s="75" customFormat="true" ht="29.25" hidden="false" customHeight="true" outlineLevel="0" collapsed="false">
      <c r="A203" s="105"/>
      <c r="B203" s="106" t="s">
        <v>319</v>
      </c>
      <c r="C203" s="107" t="n">
        <f aca="false">C140+C147+C154+C161+C168+C175+C182+C189+C196</f>
        <v>25339389.98</v>
      </c>
      <c r="D203" s="107" t="n">
        <f aca="false">D140+D147+D154+D161+D168+D175+D182+D189+D196</f>
        <v>27853980.08</v>
      </c>
      <c r="E203" s="107" t="n">
        <f aca="false">E140+E147+E154+E161+E168+E175+E182+E189+E196</f>
        <v>29373050</v>
      </c>
      <c r="F203" s="107" t="n">
        <f aca="false">F140+F147+F154+F161+F168+F175+F182+F189+F196</f>
        <v>32158036.0683877</v>
      </c>
      <c r="G203" s="107" t="n">
        <f aca="false">G140+G147+G154+G161+G168+G175+G182+G189+G196</f>
        <v>32985283.4373257</v>
      </c>
      <c r="H203" s="107" t="n">
        <f aca="false">H140+H147+H154+H161+H168+H175+H182+H189+H196</f>
        <v>34452421.611601</v>
      </c>
      <c r="I203" s="107" t="n">
        <f aca="false">I140+I147+I154+I161+I168+I175+I182+I189+I196</f>
        <v>36322809.6502046</v>
      </c>
      <c r="J203" s="73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  <c r="AY203" s="74"/>
      <c r="AZ203" s="74"/>
      <c r="BA203" s="74"/>
      <c r="BB203" s="74"/>
      <c r="BC203" s="74"/>
      <c r="BD203" s="74"/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  <c r="BV203" s="74"/>
      <c r="BW203" s="74"/>
      <c r="BX203" s="74"/>
      <c r="BY203" s="74"/>
      <c r="BZ203" s="74"/>
      <c r="CA203" s="74"/>
      <c r="CB203" s="74"/>
      <c r="CC203" s="74"/>
      <c r="CD203" s="74"/>
      <c r="CE203" s="74"/>
      <c r="CF203" s="74"/>
      <c r="CG203" s="74"/>
      <c r="CH203" s="74"/>
      <c r="CI203" s="74"/>
      <c r="CJ203" s="74"/>
      <c r="CK203" s="74"/>
      <c r="CL203" s="74"/>
      <c r="CM203" s="74"/>
      <c r="CN203" s="74"/>
      <c r="CO203" s="74"/>
      <c r="CP203" s="74"/>
      <c r="CQ203" s="74"/>
      <c r="CR203" s="74"/>
      <c r="CS203" s="74"/>
      <c r="CT203" s="74"/>
      <c r="CU203" s="74"/>
      <c r="CV203" s="74"/>
      <c r="CW203" s="74"/>
      <c r="CX203" s="74"/>
      <c r="CY203" s="74"/>
      <c r="CZ203" s="74"/>
      <c r="DA203" s="74"/>
      <c r="DB203" s="74"/>
      <c r="DC203" s="74"/>
      <c r="DD203" s="74"/>
      <c r="DE203" s="74"/>
      <c r="DF203" s="74"/>
      <c r="DG203" s="74"/>
      <c r="DH203" s="74"/>
      <c r="DI203" s="74"/>
      <c r="DJ203" s="74"/>
      <c r="DK203" s="74"/>
      <c r="DL203" s="74"/>
      <c r="DM203" s="74"/>
      <c r="DN203" s="74"/>
      <c r="DO203" s="74"/>
      <c r="DP203" s="74"/>
      <c r="DQ203" s="74"/>
      <c r="DR203" s="74"/>
      <c r="DS203" s="74"/>
      <c r="DT203" s="74"/>
      <c r="DU203" s="74"/>
      <c r="DV203" s="74"/>
      <c r="DW203" s="74"/>
      <c r="DX203" s="74"/>
      <c r="DY203" s="74"/>
      <c r="DZ203" s="74"/>
      <c r="EA203" s="74"/>
      <c r="EB203" s="74"/>
      <c r="EC203" s="74"/>
      <c r="ED203" s="74"/>
      <c r="EE203" s="74"/>
      <c r="EF203" s="74"/>
      <c r="EG203" s="74"/>
      <c r="EH203" s="74"/>
      <c r="EI203" s="74"/>
      <c r="EJ203" s="74"/>
      <c r="EK203" s="74"/>
      <c r="EL203" s="74"/>
      <c r="EM203" s="74"/>
      <c r="EN203" s="74"/>
      <c r="EO203" s="74"/>
      <c r="EP203" s="74"/>
      <c r="EQ203" s="74"/>
      <c r="ER203" s="74"/>
      <c r="ES203" s="74"/>
      <c r="ET203" s="74"/>
      <c r="EU203" s="74"/>
      <c r="EV203" s="74"/>
      <c r="EW203" s="74"/>
      <c r="EX203" s="74"/>
      <c r="EY203" s="74"/>
      <c r="EZ203" s="74"/>
      <c r="FA203" s="74"/>
      <c r="FB203" s="74"/>
      <c r="FC203" s="74"/>
      <c r="FD203" s="74"/>
      <c r="FE203" s="74"/>
      <c r="FF203" s="74"/>
      <c r="FG203" s="74"/>
      <c r="FH203" s="74"/>
      <c r="FI203" s="74"/>
      <c r="FJ203" s="74"/>
      <c r="FK203" s="74"/>
      <c r="FL203" s="74"/>
      <c r="FM203" s="74"/>
      <c r="FN203" s="74"/>
      <c r="FO203" s="74"/>
      <c r="FP203" s="74"/>
      <c r="FQ203" s="74"/>
      <c r="FR203" s="74"/>
      <c r="FS203" s="74"/>
      <c r="FT203" s="74"/>
      <c r="FU203" s="74"/>
    </row>
    <row r="204" s="33" customFormat="true" ht="17.45" hidden="true" customHeight="true" outlineLevel="0" collapsed="false">
      <c r="A204" s="108"/>
      <c r="B204" s="109" t="s">
        <v>320</v>
      </c>
      <c r="C204" s="110"/>
      <c r="D204" s="111"/>
      <c r="E204" s="111"/>
      <c r="F204" s="111"/>
      <c r="G204" s="111"/>
      <c r="H204" s="111"/>
      <c r="I204" s="111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</row>
    <row r="205" s="33" customFormat="true" ht="17.45" hidden="true" customHeight="true" outlineLevel="0" collapsed="false">
      <c r="A205" s="112"/>
      <c r="B205" s="113" t="s">
        <v>321</v>
      </c>
      <c r="C205" s="114" t="s">
        <v>322</v>
      </c>
      <c r="D205" s="114" t="e">
        <f aca="false">IF(#REF!&gt;0,"REALIZADO","PROJETADO")</f>
        <v>#REF!</v>
      </c>
      <c r="E205" s="114" t="e">
        <f aca="false">IF(#REF!&gt;0,"REALIZADO","PROJETADO")</f>
        <v>#REF!</v>
      </c>
      <c r="F205" s="114" t="e">
        <f aca="false">IF(#REF!&gt;0,"REALIZADO","PROJETADO")</f>
        <v>#REF!</v>
      </c>
      <c r="G205" s="114" t="s">
        <v>18</v>
      </c>
      <c r="H205" s="114"/>
      <c r="I205" s="114" t="s">
        <v>18</v>
      </c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</row>
    <row r="206" s="33" customFormat="true" ht="17.25" hidden="true" customHeight="true" outlineLevel="0" collapsed="false">
      <c r="A206" s="112"/>
      <c r="B206" s="115" t="s">
        <v>323</v>
      </c>
      <c r="C206" s="116" t="n">
        <v>1999</v>
      </c>
      <c r="D206" s="116" t="n">
        <v>2000</v>
      </c>
      <c r="E206" s="116" t="n">
        <v>2001</v>
      </c>
      <c r="F206" s="116" t="n">
        <v>2002</v>
      </c>
      <c r="G206" s="116" t="n">
        <v>2003</v>
      </c>
      <c r="H206" s="116"/>
      <c r="I206" s="116" t="n">
        <v>2004</v>
      </c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</row>
    <row r="207" s="33" customFormat="true" ht="17.45" hidden="true" customHeight="true" outlineLevel="0" collapsed="false">
      <c r="A207" s="112"/>
      <c r="B207" s="109"/>
      <c r="C207" s="117"/>
      <c r="D207" s="117"/>
      <c r="E207" s="117"/>
      <c r="F207" s="117"/>
      <c r="G207" s="117"/>
      <c r="H207" s="117"/>
      <c r="I207" s="117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</row>
    <row r="208" s="33" customFormat="true" ht="16.5" hidden="true" customHeight="false" outlineLevel="0" collapsed="false">
      <c r="A208" s="112"/>
      <c r="B208" s="109" t="s">
        <v>324</v>
      </c>
      <c r="C208" s="118" t="e">
        <f aca="false">C8-#REF!-C14+C212-#REF!</f>
        <v>#REF!</v>
      </c>
      <c r="D208" s="118" t="e">
        <f aca="false">D8-#REF!-D14+D212-#REF!</f>
        <v>#REF!</v>
      </c>
      <c r="E208" s="118" t="e">
        <f aca="false">E8-#REF!-E14+E212-#REF!</f>
        <v>#REF!</v>
      </c>
      <c r="F208" s="118" t="e">
        <f aca="false">F8-#REF!-F14+F212-#REF!</f>
        <v>#REF!</v>
      </c>
      <c r="G208" s="118" t="e">
        <f aca="false">G8-#REF!-G14+G212-#REF!</f>
        <v>#REF!</v>
      </c>
      <c r="H208" s="118"/>
      <c r="I208" s="118" t="e">
        <f aca="false">I8-#REF!-I14+I212-#REF!</f>
        <v>#REF!</v>
      </c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</row>
    <row r="209" s="33" customFormat="true" ht="16.5" hidden="true" customHeight="false" outlineLevel="0" collapsed="false">
      <c r="A209" s="112"/>
      <c r="B209" s="109" t="s">
        <v>325</v>
      </c>
      <c r="C209" s="118" t="n">
        <f aca="false">C9</f>
        <v>4209079.36</v>
      </c>
      <c r="D209" s="118" t="n">
        <f aca="false">D9</f>
        <v>4106367.31</v>
      </c>
      <c r="E209" s="118" t="n">
        <f aca="false">E9</f>
        <v>4958400</v>
      </c>
      <c r="F209" s="118" t="n">
        <f aca="false">F9</f>
        <v>4817742.6488765</v>
      </c>
      <c r="G209" s="118" t="n">
        <f aca="false">G9</f>
        <v>5016792.036389</v>
      </c>
      <c r="H209" s="118"/>
      <c r="I209" s="118" t="n">
        <f aca="false">I9</f>
        <v>5485792.28032878</v>
      </c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</row>
    <row r="210" s="33" customFormat="true" ht="16.5" hidden="true" customHeight="false" outlineLevel="0" collapsed="false">
      <c r="A210" s="112"/>
      <c r="B210" s="109" t="s">
        <v>326</v>
      </c>
      <c r="C210" s="118" t="e">
        <f aca="false">C19+C20+C21+#REF!+#REF!+#REF!+#REF!</f>
        <v>#REF!</v>
      </c>
      <c r="D210" s="118" t="e">
        <f aca="false">D19+D20+D21+#REF!+#REF!+#REF!+#REF!</f>
        <v>#REF!</v>
      </c>
      <c r="E210" s="118" t="e">
        <f aca="false">E19+E20+E21+#REF!+#REF!+#REF!+#REF!</f>
        <v>#REF!</v>
      </c>
      <c r="F210" s="118" t="e">
        <f aca="false">F19+F20+F21+#REF!+#REF!+#REF!+#REF!</f>
        <v>#REF!</v>
      </c>
      <c r="G210" s="118" t="e">
        <f aca="false">G19+G20+G21+#REF!+#REF!+#REF!+#REF!</f>
        <v>#REF!</v>
      </c>
      <c r="H210" s="118"/>
      <c r="I210" s="118" t="e">
        <f aca="false">I19+I20+I21+#REF!+#REF!+#REF!+#REF!</f>
        <v>#REF!</v>
      </c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</row>
    <row r="211" s="33" customFormat="true" ht="16.5" hidden="true" customHeight="false" outlineLevel="0" collapsed="false">
      <c r="A211" s="112"/>
      <c r="B211" s="109" t="s">
        <v>327</v>
      </c>
      <c r="C211" s="118" t="e">
        <f aca="false">#REF!</f>
        <v>#REF!</v>
      </c>
      <c r="D211" s="118" t="e">
        <f aca="false">#REF!</f>
        <v>#REF!</v>
      </c>
      <c r="E211" s="118" t="e">
        <f aca="false">#REF!</f>
        <v>#REF!</v>
      </c>
      <c r="F211" s="118" t="e">
        <f aca="false">#REF!</f>
        <v>#REF!</v>
      </c>
      <c r="G211" s="118" t="e">
        <f aca="false">#REF!</f>
        <v>#REF!</v>
      </c>
      <c r="H211" s="118"/>
      <c r="I211" s="118" t="e">
        <f aca="false">#REF!</f>
        <v>#REF!</v>
      </c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</row>
    <row r="212" s="33" customFormat="true" ht="16.5" hidden="true" customHeight="false" outlineLevel="0" collapsed="false">
      <c r="A212" s="112"/>
      <c r="B212" s="109" t="s">
        <v>328</v>
      </c>
      <c r="C212" s="118" t="e">
        <f aca="false">#REF!-#REF!</f>
        <v>#REF!</v>
      </c>
      <c r="D212" s="118" t="e">
        <f aca="false">#REF!-#REF!</f>
        <v>#REF!</v>
      </c>
      <c r="E212" s="118" t="e">
        <f aca="false">#REF!-#REF!</f>
        <v>#REF!</v>
      </c>
      <c r="F212" s="118" t="e">
        <f aca="false">#REF!-#REF!</f>
        <v>#REF!</v>
      </c>
      <c r="G212" s="118" t="e">
        <f aca="false">#REF!-#REF!</f>
        <v>#REF!</v>
      </c>
      <c r="H212" s="118"/>
      <c r="I212" s="118" t="e">
        <f aca="false">#REF!-#REF!</f>
        <v>#REF!</v>
      </c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</row>
    <row r="213" s="33" customFormat="true" ht="16.5" hidden="true" customHeight="false" outlineLevel="0" collapsed="false">
      <c r="A213" s="112"/>
      <c r="B213" s="109" t="s">
        <v>329</v>
      </c>
      <c r="C213" s="118" t="e">
        <f aca="false">#REF!</f>
        <v>#REF!</v>
      </c>
      <c r="D213" s="118" t="e">
        <f aca="false">#REF!</f>
        <v>#REF!</v>
      </c>
      <c r="E213" s="118" t="e">
        <f aca="false">#REF!</f>
        <v>#REF!</v>
      </c>
      <c r="F213" s="118" t="e">
        <f aca="false">#REF!</f>
        <v>#REF!</v>
      </c>
      <c r="G213" s="118" t="e">
        <f aca="false">#REF!</f>
        <v>#REF!</v>
      </c>
      <c r="H213" s="118"/>
      <c r="I213" s="118" t="e">
        <f aca="false">#REF!</f>
        <v>#REF!</v>
      </c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</row>
    <row r="214" s="33" customFormat="true" ht="16.5" hidden="true" customHeight="false" outlineLevel="0" collapsed="false">
      <c r="A214" s="112"/>
      <c r="B214" s="109" t="s">
        <v>330</v>
      </c>
      <c r="C214" s="118" t="e">
        <f aca="false">#REF!</f>
        <v>#REF!</v>
      </c>
      <c r="D214" s="118" t="e">
        <f aca="false">#REF!</f>
        <v>#REF!</v>
      </c>
      <c r="E214" s="118" t="e">
        <f aca="false">#REF!</f>
        <v>#REF!</v>
      </c>
      <c r="F214" s="118" t="e">
        <f aca="false">#REF!</f>
        <v>#REF!</v>
      </c>
      <c r="G214" s="118" t="e">
        <f aca="false">#REF!</f>
        <v>#REF!</v>
      </c>
      <c r="H214" s="118"/>
      <c r="I214" s="118" t="e">
        <f aca="false">#REF!</f>
        <v>#REF!</v>
      </c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</row>
    <row r="215" s="33" customFormat="true" ht="16.5" hidden="true" customHeight="false" outlineLevel="0" collapsed="false">
      <c r="A215" s="112"/>
      <c r="B215" s="109" t="s">
        <v>331</v>
      </c>
      <c r="C215" s="118" t="e">
        <f aca="false">#REF!</f>
        <v>#REF!</v>
      </c>
      <c r="D215" s="118" t="e">
        <f aca="false">#REF!</f>
        <v>#REF!</v>
      </c>
      <c r="E215" s="118" t="e">
        <f aca="false">#REF!</f>
        <v>#REF!</v>
      </c>
      <c r="F215" s="118" t="e">
        <f aca="false">#REF!</f>
        <v>#REF!</v>
      </c>
      <c r="G215" s="118" t="e">
        <f aca="false">#REF!</f>
        <v>#REF!</v>
      </c>
      <c r="H215" s="118"/>
      <c r="I215" s="118" t="e">
        <f aca="false">#REF!</f>
        <v>#REF!</v>
      </c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</row>
    <row r="216" s="33" customFormat="true" ht="16.5" hidden="true" customHeight="false" outlineLevel="0" collapsed="false">
      <c r="A216" s="112"/>
      <c r="B216" s="109" t="s">
        <v>332</v>
      </c>
      <c r="C216" s="118" t="e">
        <f aca="false">#REF!</f>
        <v>#REF!</v>
      </c>
      <c r="D216" s="118" t="e">
        <f aca="false">#REF!</f>
        <v>#REF!</v>
      </c>
      <c r="E216" s="118" t="e">
        <f aca="false">#REF!</f>
        <v>#REF!</v>
      </c>
      <c r="F216" s="118" t="e">
        <f aca="false">#REF!</f>
        <v>#REF!</v>
      </c>
      <c r="G216" s="118" t="e">
        <f aca="false">#REF!</f>
        <v>#REF!</v>
      </c>
      <c r="H216" s="118"/>
      <c r="I216" s="118" t="e">
        <f aca="false">#REF!</f>
        <v>#REF!</v>
      </c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</row>
    <row r="217" s="33" customFormat="true" ht="16.5" hidden="true" customHeight="false" outlineLevel="0" collapsed="false">
      <c r="A217" s="112"/>
      <c r="B217" s="109" t="s">
        <v>333</v>
      </c>
      <c r="C217" s="118" t="e">
        <f aca="false">#REF!+#REF!+#REF!+#REF!+C169+#REF!+#REF!+C203+C147+#REF!</f>
        <v>#REF!</v>
      </c>
      <c r="D217" s="118" t="e">
        <f aca="false">#REF!+#REF!+#REF!+#REF!+D169+#REF!+#REF!+D203+D147+#REF!</f>
        <v>#REF!</v>
      </c>
      <c r="E217" s="118" t="e">
        <f aca="false">#REF!+#REF!+#REF!+#REF!+E169+#REF!+#REF!+E203+E147+#REF!</f>
        <v>#REF!</v>
      </c>
      <c r="F217" s="118" t="e">
        <f aca="false">#REF!+#REF!+#REF!+#REF!+F169+#REF!+#REF!+F203+F147+#REF!</f>
        <v>#REF!</v>
      </c>
      <c r="G217" s="118" t="e">
        <f aca="false">#REF!+#REF!+#REF!+#REF!+G169+#REF!+#REF!+G203+G147+#REF!</f>
        <v>#REF!</v>
      </c>
      <c r="H217" s="118"/>
      <c r="I217" s="118" t="e">
        <f aca="false">#REF!+#REF!+#REF!+#REF!+I169+#REF!+#REF!+I203+I147+#REF!</f>
        <v>#REF!</v>
      </c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</row>
    <row r="218" s="33" customFormat="true" ht="16.5" hidden="true" customHeight="false" outlineLevel="0" collapsed="false">
      <c r="A218" s="112"/>
      <c r="B218" s="109" t="s">
        <v>334</v>
      </c>
      <c r="C218" s="118" t="e">
        <f aca="false">#REF!+#REF!</f>
        <v>#REF!</v>
      </c>
      <c r="D218" s="118" t="e">
        <f aca="false">#REF!+#REF!</f>
        <v>#REF!</v>
      </c>
      <c r="E218" s="118" t="e">
        <f aca="false">#REF!+#REF!</f>
        <v>#REF!</v>
      </c>
      <c r="F218" s="118" t="e">
        <f aca="false">#REF!+#REF!</f>
        <v>#REF!</v>
      </c>
      <c r="G218" s="118" t="e">
        <f aca="false">#REF!+#REF!</f>
        <v>#REF!</v>
      </c>
      <c r="H218" s="118"/>
      <c r="I218" s="118" t="e">
        <f aca="false">#REF!+#REF!</f>
        <v>#REF!</v>
      </c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</row>
    <row r="219" s="33" customFormat="true" ht="16.5" hidden="true" customHeight="false" outlineLevel="0" collapsed="false">
      <c r="A219" s="112"/>
      <c r="B219" s="109" t="s">
        <v>335</v>
      </c>
      <c r="C219" s="118" t="e">
        <f aca="false">#REF!+#REF!</f>
        <v>#REF!</v>
      </c>
      <c r="D219" s="118" t="e">
        <f aca="false">#REF!+#REF!</f>
        <v>#REF!</v>
      </c>
      <c r="E219" s="118" t="e">
        <f aca="false">#REF!+#REF!</f>
        <v>#REF!</v>
      </c>
      <c r="F219" s="118" t="e">
        <f aca="false">#REF!+#REF!</f>
        <v>#REF!</v>
      </c>
      <c r="G219" s="118" t="e">
        <f aca="false">#REF!+#REF!</f>
        <v>#REF!</v>
      </c>
      <c r="H219" s="118"/>
      <c r="I219" s="118" t="e">
        <f aca="false">#REF!+#REF!</f>
        <v>#REF!</v>
      </c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</row>
    <row r="220" s="33" customFormat="true" ht="16.5" hidden="true" customHeight="false" outlineLevel="0" collapsed="false">
      <c r="A220" s="112"/>
      <c r="B220" s="109" t="s">
        <v>336</v>
      </c>
      <c r="C220" s="118" t="e">
        <f aca="false">#REF!</f>
        <v>#REF!</v>
      </c>
      <c r="D220" s="118" t="e">
        <f aca="false">#REF!</f>
        <v>#REF!</v>
      </c>
      <c r="E220" s="118" t="e">
        <f aca="false">#REF!</f>
        <v>#REF!</v>
      </c>
      <c r="F220" s="118" t="e">
        <f aca="false">#REF!</f>
        <v>#REF!</v>
      </c>
      <c r="G220" s="118" t="e">
        <f aca="false">#REF!</f>
        <v>#REF!</v>
      </c>
      <c r="H220" s="118"/>
      <c r="I220" s="118" t="e">
        <f aca="false">#REF!</f>
        <v>#REF!</v>
      </c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</row>
    <row r="221" s="33" customFormat="true" ht="16.5" hidden="true" customHeight="false" outlineLevel="0" collapsed="false">
      <c r="A221" s="112"/>
      <c r="B221" s="109" t="s">
        <v>337</v>
      </c>
      <c r="C221" s="118" t="e">
        <f aca="false">C152+#REF!+#REF!+#REF!+#REF!+#REF!+#REF!</f>
        <v>#REF!</v>
      </c>
      <c r="D221" s="118" t="e">
        <f aca="false">D152+#REF!+#REF!+#REF!+#REF!+#REF!+#REF!</f>
        <v>#REF!</v>
      </c>
      <c r="E221" s="118" t="e">
        <f aca="false">E152+#REF!+#REF!+#REF!+#REF!+#REF!+#REF!</f>
        <v>#REF!</v>
      </c>
      <c r="F221" s="118" t="e">
        <f aca="false">F152+#REF!+#REF!+#REF!+#REF!+#REF!+#REF!</f>
        <v>#REF!</v>
      </c>
      <c r="G221" s="118" t="e">
        <f aca="false">G152+#REF!+#REF!+#REF!+#REF!+#REF!+#REF!</f>
        <v>#REF!</v>
      </c>
      <c r="H221" s="118"/>
      <c r="I221" s="118" t="e">
        <f aca="false">I152+#REF!+#REF!+#REF!+#REF!+#REF!+#REF!</f>
        <v>#REF!</v>
      </c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</row>
    <row r="222" s="33" customFormat="true" ht="16.5" hidden="true" customHeight="false" outlineLevel="0" collapsed="false">
      <c r="A222" s="112"/>
      <c r="B222" s="109" t="s">
        <v>338</v>
      </c>
      <c r="C222" s="118" t="e">
        <f aca="false">#REF!</f>
        <v>#REF!</v>
      </c>
      <c r="D222" s="118" t="e">
        <f aca="false">#REF!</f>
        <v>#REF!</v>
      </c>
      <c r="E222" s="118" t="e">
        <f aca="false">#REF!</f>
        <v>#REF!</v>
      </c>
      <c r="F222" s="118" t="e">
        <f aca="false">#REF!</f>
        <v>#REF!</v>
      </c>
      <c r="G222" s="118" t="e">
        <f aca="false">#REF!</f>
        <v>#REF!</v>
      </c>
      <c r="H222" s="118"/>
      <c r="I222" s="118" t="e">
        <f aca="false">#REF!</f>
        <v>#REF!</v>
      </c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</row>
    <row r="223" s="33" customFormat="true" ht="16.5" hidden="true" customHeight="false" outlineLevel="0" collapsed="false">
      <c r="A223" s="112"/>
      <c r="B223" s="109" t="s">
        <v>339</v>
      </c>
      <c r="C223" s="118" t="e">
        <f aca="false">#REF!+#REF!</f>
        <v>#REF!</v>
      </c>
      <c r="D223" s="118" t="e">
        <f aca="false">#REF!+#REF!</f>
        <v>#REF!</v>
      </c>
      <c r="E223" s="118" t="e">
        <f aca="false">#REF!+#REF!</f>
        <v>#REF!</v>
      </c>
      <c r="F223" s="118" t="e">
        <f aca="false">#REF!+#REF!</f>
        <v>#REF!</v>
      </c>
      <c r="G223" s="118" t="e">
        <f aca="false">#REF!+#REF!</f>
        <v>#REF!</v>
      </c>
      <c r="H223" s="118"/>
      <c r="I223" s="118" t="e">
        <f aca="false">#REF!+#REF!</f>
        <v>#REF!</v>
      </c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</row>
    <row r="224" s="33" customFormat="true" ht="16.5" hidden="true" customHeight="false" outlineLevel="0" collapsed="false">
      <c r="A224" s="112"/>
      <c r="B224" s="109" t="s">
        <v>340</v>
      </c>
      <c r="C224" s="118" t="e">
        <f aca="false">#REF!+#REF!</f>
        <v>#REF!</v>
      </c>
      <c r="D224" s="118" t="e">
        <f aca="false">#REF!+#REF!</f>
        <v>#REF!</v>
      </c>
      <c r="E224" s="118" t="e">
        <f aca="false">#REF!+#REF!</f>
        <v>#REF!</v>
      </c>
      <c r="F224" s="118" t="e">
        <f aca="false">#REF!+#REF!</f>
        <v>#REF!</v>
      </c>
      <c r="G224" s="118" t="e">
        <f aca="false">#REF!+#REF!</f>
        <v>#REF!</v>
      </c>
      <c r="H224" s="118"/>
      <c r="I224" s="118" t="e">
        <f aca="false">#REF!+#REF!</f>
        <v>#REF!</v>
      </c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</row>
    <row r="225" s="33" customFormat="true" ht="16.5" hidden="true" customHeight="false" outlineLevel="0" collapsed="false">
      <c r="A225" s="112"/>
      <c r="B225" s="109" t="s">
        <v>341</v>
      </c>
      <c r="C225" s="118" t="e">
        <f aca="false">C223+C224</f>
        <v>#REF!</v>
      </c>
      <c r="D225" s="118" t="e">
        <f aca="false">D223+D224</f>
        <v>#REF!</v>
      </c>
      <c r="E225" s="118" t="e">
        <f aca="false">E223+E224</f>
        <v>#REF!</v>
      </c>
      <c r="F225" s="118" t="e">
        <f aca="false">F223+F224</f>
        <v>#REF!</v>
      </c>
      <c r="G225" s="118" t="e">
        <f aca="false">G223+G224</f>
        <v>#REF!</v>
      </c>
      <c r="H225" s="118"/>
      <c r="I225" s="118" t="e">
        <f aca="false">I223+I224</f>
        <v>#REF!</v>
      </c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</row>
    <row r="226" s="33" customFormat="true" ht="16.5" hidden="true" customHeight="false" outlineLevel="0" collapsed="false">
      <c r="A226" s="112"/>
      <c r="B226" s="109" t="s">
        <v>342</v>
      </c>
      <c r="C226" s="118" t="e">
        <f aca="false">((C8+#REF!)-(C210)-((#REF!+#REF!)-C225))</f>
        <v>#REF!</v>
      </c>
      <c r="D226" s="118" t="e">
        <f aca="false">((D8+#REF!)-(D210)-((#REF!+#REF!)-D225))</f>
        <v>#REF!</v>
      </c>
      <c r="E226" s="118" t="e">
        <f aca="false">((E8+#REF!)-(E210)-((#REF!+#REF!)-E225))</f>
        <v>#REF!</v>
      </c>
      <c r="F226" s="118" t="e">
        <f aca="false">((F8+#REF!)-(F210)-((#REF!+#REF!)-F225))</f>
        <v>#REF!</v>
      </c>
      <c r="G226" s="118" t="e">
        <f aca="false">((G8+#REF!)-(G210)-((#REF!+#REF!)-G225))</f>
        <v>#REF!</v>
      </c>
      <c r="H226" s="118"/>
      <c r="I226" s="118" t="e">
        <f aca="false">((I8+#REF!)-(I210)-((#REF!+#REF!)-I225))</f>
        <v>#REF!</v>
      </c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</row>
    <row r="227" s="33" customFormat="true" ht="16.5" hidden="true" customHeight="false" outlineLevel="0" collapsed="false">
      <c r="A227" s="112"/>
      <c r="B227" s="119" t="s">
        <v>343</v>
      </c>
      <c r="C227" s="120" t="e">
        <f aca="false">-(C226-(C223-C19-C20-C21-#REF!))</f>
        <v>#REF!</v>
      </c>
      <c r="D227" s="120" t="e">
        <f aca="false">-(D226-(D223-D19-D20-D21-#REF!))</f>
        <v>#REF!</v>
      </c>
      <c r="E227" s="120" t="e">
        <f aca="false">-(E226-(E223-E19-E20-E21-#REF!))</f>
        <v>#REF!</v>
      </c>
      <c r="F227" s="120" t="e">
        <f aca="false">-(F226-(F223-F19-F20-F21-#REF!))</f>
        <v>#REF!</v>
      </c>
      <c r="G227" s="120" t="e">
        <f aca="false">-(G226-(G223-G19-G20-G21-#REF!))</f>
        <v>#REF!</v>
      </c>
      <c r="H227" s="120"/>
      <c r="I227" s="120" t="e">
        <f aca="false">-(I226-(I223-I19-I20-I21-#REF!))</f>
        <v>#REF!</v>
      </c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</row>
    <row r="228" s="33" customFormat="true" ht="16.5" hidden="false" customHeight="false" outlineLevel="0" collapsed="false">
      <c r="A228" s="112"/>
      <c r="B228" s="121"/>
      <c r="C228" s="121"/>
      <c r="D228" s="121"/>
      <c r="E228" s="121"/>
      <c r="F228" s="121"/>
      <c r="G228" s="121"/>
      <c r="H228" s="121"/>
      <c r="I228" s="121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</row>
    <row r="229" s="33" customFormat="true" ht="15.75" hidden="false" customHeight="false" outlineLevel="0" collapsed="false">
      <c r="B229" s="122"/>
      <c r="C229" s="122"/>
      <c r="D229" s="122"/>
      <c r="E229" s="122"/>
      <c r="F229" s="122"/>
      <c r="G229" s="122"/>
      <c r="H229" s="122"/>
      <c r="I229" s="12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</row>
    <row r="230" s="33" customFormat="true" ht="15.75" hidden="false" customHeight="false" outlineLevel="0" collapsed="false">
      <c r="B230" s="122"/>
      <c r="C230" s="122"/>
      <c r="D230" s="122"/>
      <c r="E230" s="122"/>
      <c r="F230" s="122"/>
      <c r="G230" s="122"/>
      <c r="H230" s="122"/>
      <c r="I230" s="12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</row>
  </sheetData>
  <mergeCells count="6">
    <mergeCell ref="A1:I1"/>
    <mergeCell ref="A2:I2"/>
    <mergeCell ref="A3:I3"/>
    <mergeCell ref="A134:I134"/>
    <mergeCell ref="A135:I135"/>
    <mergeCell ref="A136:I1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1" man="true" max="16383" min="0"/>
    <brk id="136" man="true" max="16383" min="0"/>
  </rowBreaks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9.13671875" defaultRowHeight="15.75" zeroHeight="false" outlineLevelRow="0" outlineLevelCol="0"/>
  <cols>
    <col collapsed="false" customWidth="true" hidden="false" outlineLevel="0" max="1" min="1" style="14" width="20.56"/>
    <col collapsed="false" customWidth="true" hidden="false" outlineLevel="0" max="2" min="2" style="14" width="64.99"/>
    <col collapsed="false" customWidth="true" hidden="false" outlineLevel="0" max="3" min="3" style="14" width="15.28"/>
    <col collapsed="false" customWidth="true" hidden="false" outlineLevel="0" max="4" min="4" style="14" width="15.99"/>
    <col collapsed="false" customWidth="true" hidden="false" outlineLevel="0" max="5" min="5" style="14" width="15.7"/>
    <col collapsed="false" customWidth="true" hidden="false" outlineLevel="0" max="7" min="6" style="14" width="16.13"/>
    <col collapsed="false" customWidth="true" hidden="false" outlineLevel="0" max="8" min="8" style="14" width="15.85"/>
    <col collapsed="false" customWidth="true" hidden="false" outlineLevel="0" max="9" min="9" style="14" width="15.56"/>
    <col collapsed="false" customWidth="true" hidden="false" outlineLevel="0" max="10" min="10" style="15" width="22.56"/>
    <col collapsed="false" customWidth="false" hidden="false" outlineLevel="0" max="177" min="11" style="15" width="19.14"/>
    <col collapsed="false" customWidth="false" hidden="false" outlineLevel="0" max="257" min="178" style="14" width="19.14"/>
  </cols>
  <sheetData>
    <row r="1" s="18" customFormat="true" ht="17.65" hidden="false" customHeight="true" outlineLevel="0" collapsed="false">
      <c r="A1" s="16" t="str">
        <f aca="false">Parâmetros!A7</f>
        <v>Município de : ENTRE-IJUÍS - RS</v>
      </c>
      <c r="B1" s="16"/>
      <c r="C1" s="16"/>
      <c r="D1" s="16"/>
      <c r="E1" s="16"/>
      <c r="F1" s="16"/>
      <c r="G1" s="16"/>
      <c r="H1" s="16"/>
      <c r="I1" s="16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</row>
    <row r="2" s="18" customFormat="true" ht="30" hidden="false" customHeight="true" outlineLevel="0" collapsed="false">
      <c r="A2" s="19" t="str">
        <f aca="false">Parâmetros!A8</f>
        <v>PLANO PLURIANUAL 2022 - 2025</v>
      </c>
      <c r="B2" s="19"/>
      <c r="C2" s="19"/>
      <c r="D2" s="19"/>
      <c r="E2" s="19"/>
      <c r="F2" s="19"/>
      <c r="G2" s="19"/>
      <c r="H2" s="19"/>
      <c r="I2" s="19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</row>
    <row r="3" s="18" customFormat="true" ht="19.5" hidden="false" customHeight="true" outlineLevel="0" collapsed="false">
      <c r="A3" s="20" t="s">
        <v>13</v>
      </c>
      <c r="B3" s="20"/>
      <c r="C3" s="20"/>
      <c r="D3" s="20"/>
      <c r="E3" s="20"/>
      <c r="F3" s="20"/>
      <c r="G3" s="20"/>
      <c r="H3" s="20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</row>
    <row r="4" s="18" customFormat="true" ht="15.75" hidden="tru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</row>
    <row r="5" s="18" customFormat="true" ht="15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5" t="s">
        <v>14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</row>
    <row r="6" s="33" customFormat="true" ht="15.75" hidden="false" customHeight="false" outlineLevel="0" collapsed="false">
      <c r="A6" s="123"/>
      <c r="B6" s="124" t="s">
        <v>15</v>
      </c>
      <c r="C6" s="125" t="s">
        <v>16</v>
      </c>
      <c r="D6" s="125" t="s">
        <v>16</v>
      </c>
      <c r="E6" s="125" t="s">
        <v>17</v>
      </c>
      <c r="F6" s="126" t="s">
        <v>18</v>
      </c>
      <c r="G6" s="126" t="s">
        <v>18</v>
      </c>
      <c r="H6" s="127" t="s">
        <v>18</v>
      </c>
      <c r="I6" s="128" t="s">
        <v>18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</row>
    <row r="7" s="33" customFormat="true" ht="27.75" hidden="false" customHeight="true" outlineLevel="0" collapsed="false">
      <c r="A7" s="129"/>
      <c r="B7" s="130" t="s">
        <v>19</v>
      </c>
      <c r="C7" s="131" t="n">
        <v>2019</v>
      </c>
      <c r="D7" s="132" t="n">
        <f aca="false">C7+1</f>
        <v>2020</v>
      </c>
      <c r="E7" s="132" t="n">
        <f aca="false">D7+1</f>
        <v>2021</v>
      </c>
      <c r="F7" s="132" t="n">
        <f aca="false">E7+1</f>
        <v>2022</v>
      </c>
      <c r="G7" s="132" t="n">
        <f aca="false">F7+1</f>
        <v>2023</v>
      </c>
      <c r="H7" s="132" t="n">
        <f aca="false">G7+1</f>
        <v>2024</v>
      </c>
      <c r="I7" s="132" t="n">
        <f aca="false">H7+1</f>
        <v>2025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</row>
    <row r="8" s="42" customFormat="true" ht="17.45" hidden="false" customHeight="true" outlineLevel="0" collapsed="false">
      <c r="A8" s="133" t="s">
        <v>20</v>
      </c>
      <c r="B8" s="134" t="s">
        <v>21</v>
      </c>
      <c r="C8" s="135" t="n">
        <f aca="false">C9+C15+C23+C37+C38+C39+C42+C77</f>
        <v>40588862.49</v>
      </c>
      <c r="D8" s="135" t="n">
        <f aca="false">D9+D15+D23+D37+D38+D39+D42+D77</f>
        <v>42993218.02</v>
      </c>
      <c r="E8" s="135" t="n">
        <f aca="false">E9+E15+E23+E37+E38+E39+E42+E77</f>
        <v>42421300</v>
      </c>
      <c r="F8" s="135" t="n">
        <f aca="false">F9+F15+F23+F37+F38+F39+F42+F77</f>
        <v>43563465.398141</v>
      </c>
      <c r="G8" s="135" t="n">
        <f aca="false">G9+G15+G23+G37+G38+G39+G42+G77</f>
        <v>44450977.5973948</v>
      </c>
      <c r="H8" s="135" t="n">
        <f aca="false">H9+H15+H23+H37+H38+H39+H42+H77</f>
        <v>45297943.0420862</v>
      </c>
      <c r="I8" s="135" t="n">
        <f aca="false">I9+I15+I23+I37+I38+I39+I42+I77</f>
        <v>45968329.7385697</v>
      </c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</row>
    <row r="9" s="47" customFormat="true" ht="12.75" hidden="false" customHeight="false" outlineLevel="0" collapsed="false">
      <c r="A9" s="136" t="s">
        <v>22</v>
      </c>
      <c r="B9" s="137" t="s">
        <v>23</v>
      </c>
      <c r="C9" s="138" t="n">
        <f aca="false">C10+C11+C12+C13+C14</f>
        <v>4209079.36</v>
      </c>
      <c r="D9" s="138" t="n">
        <f aca="false">D10+D11+D12+D13+D14</f>
        <v>4106367.31</v>
      </c>
      <c r="E9" s="138" t="n">
        <f aca="false">E10+E11+E12+E13+E14</f>
        <v>4958400</v>
      </c>
      <c r="F9" s="138" t="n">
        <f aca="false">F10+F11+F12+F13+F14</f>
        <v>4817742.6488765</v>
      </c>
      <c r="G9" s="138" t="n">
        <f aca="false">G10+G11+G12+G13+G14</f>
        <v>5016792.036389</v>
      </c>
      <c r="H9" s="138" t="n">
        <f aca="false">H10+H11+H12+H13+H14</f>
        <v>5345796.77188782</v>
      </c>
      <c r="I9" s="138" t="n">
        <f aca="false">I10+I11+I12+I13+I14</f>
        <v>5485792.28032878</v>
      </c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</row>
    <row r="10" s="47" customFormat="true" ht="12.75" hidden="false" customHeight="false" outlineLevel="0" collapsed="false">
      <c r="A10" s="139" t="s">
        <v>24</v>
      </c>
      <c r="B10" s="140" t="s">
        <v>25</v>
      </c>
      <c r="C10" s="141" t="n">
        <v>804576.42</v>
      </c>
      <c r="D10" s="141" t="n">
        <v>832159.16</v>
      </c>
      <c r="E10" s="141" t="n">
        <v>900000</v>
      </c>
      <c r="F10" s="142" t="n">
        <f aca="false">((C10+D10+E10)/3)*(1+Parâmetros!C11)*(1+Parâmetros!C15)</f>
        <v>920708.178761</v>
      </c>
      <c r="G10" s="142" t="n">
        <f aca="false">((D10+E10+F10)/3)*(1+Parâmetros!D11)*(1+Parâmetros!D15)</f>
        <v>958679.934544756</v>
      </c>
      <c r="H10" s="142" t="n">
        <f aca="false">((E10+F10+G10)/3)*(1+Parâmetros!E11)*(1+Parâmetros!E15)</f>
        <v>1004401.37944587</v>
      </c>
      <c r="I10" s="142" t="n">
        <f aca="false">((F10+G10+H10)/3)*(1+Parâmetros!F11)*(1+Parâmetros!F15)</f>
        <v>1042129.42794312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</row>
    <row r="11" s="47" customFormat="true" ht="12.75" hidden="false" customHeight="false" outlineLevel="0" collapsed="false">
      <c r="A11" s="139" t="s">
        <v>26</v>
      </c>
      <c r="B11" s="140" t="s">
        <v>27</v>
      </c>
      <c r="C11" s="141" t="n">
        <v>32300.12</v>
      </c>
      <c r="D11" s="141" t="n">
        <v>32494.87</v>
      </c>
      <c r="E11" s="141" t="n">
        <v>30000</v>
      </c>
      <c r="F11" s="142" t="n">
        <f aca="false">((C11+D11+E11)/3)*(1+Parâmetros!C11)*(1+Parâmetros!C15)</f>
        <v>34405.8416205</v>
      </c>
      <c r="G11" s="142" t="n">
        <f aca="false">((D11+E11+F11)/3)*(1+Parâmetros!D11)*(1+Parâmetros!D15)</f>
        <v>35017.4946618582</v>
      </c>
      <c r="H11" s="142" t="n">
        <f aca="false">((E11+F11+G11)/3)*(1+Parâmetros!E11)*(1+Parâmetros!E15)</f>
        <v>35929.1081490372</v>
      </c>
      <c r="I11" s="142" t="n">
        <f aca="false">((F11+G11+H11)/3)*(1+Parâmetros!F11)*(1+Parâmetros!F15)</f>
        <v>38071.7396063955</v>
      </c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</row>
    <row r="12" s="47" customFormat="true" ht="12.75" hidden="false" customHeight="false" outlineLevel="0" collapsed="false">
      <c r="A12" s="139" t="s">
        <v>28</v>
      </c>
      <c r="B12" s="140" t="s">
        <v>29</v>
      </c>
      <c r="C12" s="141" t="n">
        <v>2805328.13</v>
      </c>
      <c r="D12" s="141" t="n">
        <v>2633532.14</v>
      </c>
      <c r="E12" s="141" t="n">
        <v>3286600</v>
      </c>
      <c r="F12" s="142" t="n">
        <f aca="false">((C12+D12+E12)/3)*(1+Parâmetros!C11)*(1+Parâmetros!C15)</f>
        <v>3166905.8049965</v>
      </c>
      <c r="G12" s="142" t="n">
        <f aca="false">((D12+E12+F12)/3)*(1+Parâmetros!D11)*(1+Parâmetros!D15)</f>
        <v>3283828.33737311</v>
      </c>
      <c r="H12" s="142" t="n">
        <f aca="false">((E12+F12+G12)/3)*(1+Parâmetros!E11)*(1+Parâmetros!E15)</f>
        <v>3518829.12569882</v>
      </c>
      <c r="I12" s="142" t="n">
        <f aca="false">((F12+G12+H12)/3)*(1+Parâmetros!F11)*(1+Parâmetros!F15)</f>
        <v>3602750.92599823</v>
      </c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</row>
    <row r="13" s="47" customFormat="true" ht="12" hidden="false" customHeight="true" outlineLevel="0" collapsed="false">
      <c r="A13" s="139" t="s">
        <v>30</v>
      </c>
      <c r="B13" s="140" t="s">
        <v>31</v>
      </c>
      <c r="C13" s="141" t="n">
        <v>566874.69</v>
      </c>
      <c r="D13" s="141" t="n">
        <v>608181.14</v>
      </c>
      <c r="E13" s="141" t="n">
        <v>741800</v>
      </c>
      <c r="F13" s="142" t="n">
        <f aca="false">((C13+D13+E13)/3)*(1+Parâmetros!C11)*(1+Parâmetros!C15)</f>
        <v>695722.8234985</v>
      </c>
      <c r="G13" s="142" t="n">
        <f aca="false">((D13+E13+F13)/3)*(1+Parâmetros!D11)*(1+Parâmetros!D15)</f>
        <v>739266.269809271</v>
      </c>
      <c r="H13" s="142" t="n">
        <f aca="false">((E13+F13+G13)/3)*(1+Parâmetros!E11)*(1+Parâmetros!E15)</f>
        <v>786637.158594096</v>
      </c>
      <c r="I13" s="142" t="n">
        <f aca="false">((F13+G13+H13)/3)*(1+Parâmetros!F11)*(1+Parâmetros!F15)</f>
        <v>802840.186781037</v>
      </c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</row>
    <row r="14" s="47" customFormat="true" ht="12.75" hidden="false" customHeight="false" outlineLevel="0" collapsed="false">
      <c r="A14" s="139" t="s">
        <v>32</v>
      </c>
      <c r="B14" s="140" t="s">
        <v>33</v>
      </c>
      <c r="C14" s="141" t="n">
        <v>0</v>
      </c>
      <c r="D14" s="141" t="n">
        <v>0</v>
      </c>
      <c r="E14" s="141" t="n">
        <v>0</v>
      </c>
      <c r="F14" s="142" t="n">
        <f aca="false">((C14+D14+E14)/3)*(1+Parâmetros!C11)*(1+Parâmetros!C15)</f>
        <v>0</v>
      </c>
      <c r="G14" s="142" t="n">
        <f aca="false">((D14+E14+F14)/3)*(1+Parâmetros!D11)*(1+Parâmetros!D15)</f>
        <v>0</v>
      </c>
      <c r="H14" s="142" t="n">
        <f aca="false">((E14+F14+G14)/3)*(1+Parâmetros!E11)*(1+Parâmetros!E15)</f>
        <v>0</v>
      </c>
      <c r="I14" s="142" t="n">
        <f aca="false">((F14+G14+H14)/3)*(1+Parâmetros!F11)*(1+Parâmetros!F15)</f>
        <v>0</v>
      </c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</row>
    <row r="15" customFormat="false" ht="12.75" hidden="false" customHeight="false" outlineLevel="0" collapsed="false">
      <c r="A15" s="136" t="s">
        <v>34</v>
      </c>
      <c r="B15" s="137" t="s">
        <v>35</v>
      </c>
      <c r="C15" s="138" t="n">
        <f aca="false">C16+C21+C22</f>
        <v>1613483.55</v>
      </c>
      <c r="D15" s="138" t="n">
        <f aca="false">D16+D21+D22</f>
        <v>1700753.75</v>
      </c>
      <c r="E15" s="138" t="n">
        <f aca="false">E16+E21+E22</f>
        <v>1786700</v>
      </c>
      <c r="F15" s="138" t="n">
        <f aca="false">F16+F21+F22</f>
        <v>1901091.44098121</v>
      </c>
      <c r="G15" s="138" t="n">
        <f aca="false">G16+G21+G22</f>
        <v>1945486.36801408</v>
      </c>
      <c r="H15" s="138" t="n">
        <f aca="false">H16+H21+H22</f>
        <v>2034049.88515219</v>
      </c>
      <c r="I15" s="138" t="n">
        <f aca="false">I16+I21+I22</f>
        <v>2123623.04054593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36" t="s">
        <v>36</v>
      </c>
      <c r="B16" s="137" t="s">
        <v>37</v>
      </c>
      <c r="C16" s="138" t="n">
        <f aca="false">C17+C18+C19+C20</f>
        <v>1190345.14</v>
      </c>
      <c r="D16" s="138" t="n">
        <f aca="false">D17+D18+D19+D20</f>
        <v>1192416.17</v>
      </c>
      <c r="E16" s="138" t="n">
        <f aca="false">E17+E18+E19+E20</f>
        <v>1255000</v>
      </c>
      <c r="F16" s="138" t="n">
        <f aca="false">F17+F18+F19+F20</f>
        <v>1383636.95980866</v>
      </c>
      <c r="G16" s="138" t="n">
        <f aca="false">G17+G18+G19+G20</f>
        <v>1392028.31930128</v>
      </c>
      <c r="H16" s="138" t="n">
        <f aca="false">H17+H18+H19+H20</f>
        <v>1464558.18388133</v>
      </c>
      <c r="I16" s="138" t="n">
        <f aca="false">I17+I18+I19+I20</f>
        <v>1540701.97949575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false" outlineLevel="0" collapsed="false">
      <c r="A17" s="139" t="s">
        <v>38</v>
      </c>
      <c r="B17" s="140" t="s">
        <v>39</v>
      </c>
      <c r="C17" s="141" t="n">
        <v>1190345.14</v>
      </c>
      <c r="D17" s="141" t="n">
        <v>1192416.17</v>
      </c>
      <c r="E17" s="141" t="n">
        <v>1255000</v>
      </c>
      <c r="F17" s="142" t="n">
        <f aca="false">((C17+D17+E17)/3)*(1+Parâmetros!C11)*(1+Parâmetros!C13)*(1+Parâmetros!C18)</f>
        <v>1383636.95980866</v>
      </c>
      <c r="G17" s="142" t="n">
        <f aca="false">((D17+E17+F17)/3)*(1+Parâmetros!D11)*(1+Parâmetros!D13)*(1+Parâmetros!D18)</f>
        <v>1392028.31930128</v>
      </c>
      <c r="H17" s="142" t="n">
        <f aca="false">((E17+F17+G17)/3)*(1+Parâmetros!E11)*(1+Parâmetros!E13)*(1+Parâmetros!E18)</f>
        <v>1464558.18388133</v>
      </c>
      <c r="I17" s="142" t="n">
        <f aca="false">((F17+G17+H17)/3)*(1+Parâmetros!F11)*(1+Parâmetros!F13)*(1+Parâmetros!F18)</f>
        <v>1540701.97949575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9" t="s">
        <v>40</v>
      </c>
      <c r="B18" s="140" t="s">
        <v>41</v>
      </c>
      <c r="C18" s="141" t="n">
        <v>0</v>
      </c>
      <c r="D18" s="141" t="n">
        <v>0</v>
      </c>
      <c r="E18" s="141" t="n">
        <v>0</v>
      </c>
      <c r="F18" s="142" t="n">
        <f aca="false">((C18+D18+E18)/3)*(1+Parâmetros!C11)*(1+Parâmetros!C13)*(1+Parâmetros!C18)</f>
        <v>0</v>
      </c>
      <c r="G18" s="142" t="n">
        <f aca="false">((D18+E18+F18)/3)*(1+Parâmetros!D11)*(1+Parâmetros!D13)*(1+Parâmetros!D18)</f>
        <v>0</v>
      </c>
      <c r="H18" s="142" t="n">
        <f aca="false">((E18+F18+G18)/3)*(1+Parâmetros!E11)*(1+Parâmetros!E13)*(1+Parâmetros!E18)</f>
        <v>0</v>
      </c>
      <c r="I18" s="142" t="n">
        <f aca="false">((F18+G18+H18)/3)*(1+Parâmetros!F11)*(1+Parâmetros!F13)*(1+Parâmetros!F18)</f>
        <v>0</v>
      </c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39" t="s">
        <v>42</v>
      </c>
      <c r="B19" s="140" t="s">
        <v>43</v>
      </c>
      <c r="C19" s="141" t="n">
        <v>0</v>
      </c>
      <c r="D19" s="141" t="n">
        <v>0</v>
      </c>
      <c r="E19" s="141" t="n">
        <v>0</v>
      </c>
      <c r="F19" s="142" t="n">
        <f aca="false">((C19+D19+E19)/3)*(1+Parâmetros!C11)</f>
        <v>0</v>
      </c>
      <c r="G19" s="142" t="n">
        <f aca="false">((D19+E19+F19)/3)*(1+Parâmetros!D11)</f>
        <v>0</v>
      </c>
      <c r="H19" s="142" t="n">
        <f aca="false">((E19+F19+G19)/3)*(1+Parâmetros!E11)</f>
        <v>0</v>
      </c>
      <c r="I19" s="142" t="n">
        <f aca="false">((F19+G19+H19)/3)*(1+Parâmetros!F11)</f>
        <v>0</v>
      </c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39" t="s">
        <v>44</v>
      </c>
      <c r="B20" s="140" t="s">
        <v>45</v>
      </c>
      <c r="C20" s="141" t="n">
        <v>0</v>
      </c>
      <c r="D20" s="141" t="n">
        <v>0</v>
      </c>
      <c r="E20" s="141" t="n">
        <v>0</v>
      </c>
      <c r="F20" s="142" t="n">
        <f aca="false">((C20+D20+E20)/3)*(1+Parâmetros!C11)</f>
        <v>0</v>
      </c>
      <c r="G20" s="142" t="n">
        <f aca="false">((D20+E20+F20)/3)*(1+Parâmetros!D11)</f>
        <v>0</v>
      </c>
      <c r="H20" s="142" t="n">
        <f aca="false">((E20+F20+G20)/3)*(1+Parâmetros!E11)</f>
        <v>0</v>
      </c>
      <c r="I20" s="142" t="n">
        <f aca="false">((F20+G20+H20)/3)*(1+Parâmetros!F11)</f>
        <v>0</v>
      </c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47" customFormat="true" ht="12.75" hidden="false" customHeight="false" outlineLevel="0" collapsed="false">
      <c r="A21" s="139" t="s">
        <v>46</v>
      </c>
      <c r="B21" s="140" t="s">
        <v>47</v>
      </c>
      <c r="C21" s="141" t="n">
        <v>0</v>
      </c>
      <c r="D21" s="141" t="n">
        <v>0</v>
      </c>
      <c r="E21" s="141" t="n">
        <v>0</v>
      </c>
      <c r="F21" s="142" t="n">
        <f aca="false">((C21+D21+E21)/3)*(1+Parâmetros!C11)</f>
        <v>0</v>
      </c>
      <c r="G21" s="142" t="n">
        <f aca="false">((D21+E21+F21)/3)*(1+Parâmetros!D11)</f>
        <v>0</v>
      </c>
      <c r="H21" s="142" t="n">
        <f aca="false">((E21+F21+G21)/3)*(1+Parâmetros!E11)</f>
        <v>0</v>
      </c>
      <c r="I21" s="142" t="n">
        <f aca="false">((F21+G21+H21)/3)*(1+Parâmetros!F11)</f>
        <v>0</v>
      </c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</row>
    <row r="22" s="47" customFormat="true" ht="12.75" hidden="false" customHeight="false" outlineLevel="0" collapsed="false">
      <c r="A22" s="139" t="s">
        <v>48</v>
      </c>
      <c r="B22" s="140" t="s">
        <v>49</v>
      </c>
      <c r="C22" s="141" t="n">
        <v>423138.41</v>
      </c>
      <c r="D22" s="141" t="n">
        <v>508337.58</v>
      </c>
      <c r="E22" s="141" t="n">
        <v>531700</v>
      </c>
      <c r="F22" s="142" t="n">
        <f aca="false">((C22+D22+E22)/3)*(1+Parâmetros!C11)*(1+Parâmetros!C12)</f>
        <v>517454.481172551</v>
      </c>
      <c r="G22" s="142" t="n">
        <f aca="false">((D22+E22+F22)/3)*(1+Parâmetros!D11)*(1+Parâmetros!D12)</f>
        <v>553458.048712793</v>
      </c>
      <c r="H22" s="142" t="n">
        <f aca="false">((E22+F22+G22)/3)*(1+Parâmetros!E11)*(1+Parâmetros!E12)</f>
        <v>569491.701270861</v>
      </c>
      <c r="I22" s="142" t="n">
        <f aca="false">((F22+G22+H22)/3)*(1+Parâmetros!F11)*(1+Parâmetros!F12)</f>
        <v>582921.061050172</v>
      </c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</row>
    <row r="23" s="47" customFormat="true" ht="12.75" hidden="false" customHeight="false" outlineLevel="0" collapsed="false">
      <c r="A23" s="136" t="s">
        <v>50</v>
      </c>
      <c r="B23" s="137" t="s">
        <v>51</v>
      </c>
      <c r="C23" s="138" t="n">
        <f aca="false">C24+C25+C34+C35+C36</f>
        <v>4942675.51</v>
      </c>
      <c r="D23" s="138" t="n">
        <f aca="false">D24+D25+D34+D35+D36</f>
        <v>4301220.11</v>
      </c>
      <c r="E23" s="138" t="n">
        <f aca="false">E24+E25+E34+E35+E36</f>
        <v>3476050</v>
      </c>
      <c r="F23" s="138" t="n">
        <f aca="false">F24+F25+F34+F35+F36</f>
        <v>4396861.20264667</v>
      </c>
      <c r="G23" s="138" t="n">
        <f aca="false">G24+G25+G34+G35+G36</f>
        <v>4189930.19343589</v>
      </c>
      <c r="H23" s="138" t="n">
        <f aca="false">H24+H25+H34+H35+H36</f>
        <v>4304273.75945639</v>
      </c>
      <c r="I23" s="138" t="n">
        <f aca="false">I24+I25+I34+I35+I36</f>
        <v>4436674.92436465</v>
      </c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</row>
    <row r="24" s="47" customFormat="true" ht="12.75" hidden="false" customHeight="false" outlineLevel="0" collapsed="false">
      <c r="A24" s="139" t="s">
        <v>52</v>
      </c>
      <c r="B24" s="140" t="s">
        <v>53</v>
      </c>
      <c r="C24" s="141" t="n">
        <v>0</v>
      </c>
      <c r="D24" s="141" t="n">
        <v>0</v>
      </c>
      <c r="E24" s="141"/>
      <c r="F24" s="142" t="n">
        <f aca="false">((C24+D24+E24)/3)*(1+Parâmetros!C11)</f>
        <v>0</v>
      </c>
      <c r="G24" s="142" t="n">
        <f aca="false">((D24+E24+F24)/3)*(1+Parâmetros!D11)</f>
        <v>0</v>
      </c>
      <c r="H24" s="142" t="n">
        <f aca="false">((E24+F24+G24)/3)*(1+Parâmetros!E11)</f>
        <v>0</v>
      </c>
      <c r="I24" s="142" t="n">
        <f aca="false">((F24+G24+H24)/3)*(1+Parâmetros!F11)</f>
        <v>0</v>
      </c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</row>
    <row r="25" s="54" customFormat="true" ht="15.75" hidden="false" customHeight="false" outlineLevel="0" collapsed="false">
      <c r="A25" s="136" t="s">
        <v>54</v>
      </c>
      <c r="B25" s="137" t="s">
        <v>55</v>
      </c>
      <c r="C25" s="138" t="n">
        <f aca="false">SUM(C26:C33)</f>
        <v>4942675.51</v>
      </c>
      <c r="D25" s="138" t="n">
        <f aca="false">SUM(D26:D33)</f>
        <v>4301220.11</v>
      </c>
      <c r="E25" s="138" t="n">
        <f aca="false">SUM(E26:E33)</f>
        <v>3476050</v>
      </c>
      <c r="F25" s="138" t="n">
        <f aca="false">SUM(F26:F33)</f>
        <v>4396861.20264667</v>
      </c>
      <c r="G25" s="138" t="n">
        <f aca="false">SUM(G26:G33)</f>
        <v>4189930.19343589</v>
      </c>
      <c r="H25" s="138" t="n">
        <f aca="false">SUM(H26:H33)</f>
        <v>4304273.75945639</v>
      </c>
      <c r="I25" s="138" t="n">
        <f aca="false">SUM(I26:I33)</f>
        <v>4436674.92436465</v>
      </c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</row>
    <row r="26" customFormat="false" ht="24" hidden="false" customHeight="false" outlineLevel="0" collapsed="false">
      <c r="A26" s="139" t="s">
        <v>56</v>
      </c>
      <c r="B26" s="140" t="s">
        <v>344</v>
      </c>
      <c r="C26" s="141" t="n">
        <v>20109.14</v>
      </c>
      <c r="D26" s="141" t="n">
        <v>5022.62</v>
      </c>
      <c r="E26" s="141" t="n">
        <v>13150</v>
      </c>
      <c r="F26" s="142" t="n">
        <f aca="false">((C26+D26+E26)/3)*(1+Parâmetros!C11)</f>
        <v>13232.7283733333</v>
      </c>
      <c r="G26" s="142" t="n">
        <f aca="false">((D26+E26+F26)/3)*(1+Parâmetros!D11)</f>
        <v>10808.6740651556</v>
      </c>
      <c r="H26" s="142" t="n">
        <f aca="false">((E26+F26+G26)/3)*(1+Parâmetros!E11)</f>
        <v>12800.0410059133</v>
      </c>
      <c r="I26" s="142" t="n">
        <f aca="false">((F26+G26+H26)/3)*(1+Parâmetros!F11)</f>
        <v>12679.5967854484</v>
      </c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false" outlineLevel="0" collapsed="false">
      <c r="A27" s="139" t="s">
        <v>56</v>
      </c>
      <c r="B27" s="140" t="s">
        <v>345</v>
      </c>
      <c r="C27" s="141" t="n">
        <v>40996.88</v>
      </c>
      <c r="D27" s="141" t="n">
        <v>24404.42</v>
      </c>
      <c r="E27" s="141" t="n">
        <v>34300</v>
      </c>
      <c r="F27" s="142" t="n">
        <f aca="false">((C27+D27+E27)/3)*(1+Parâmetros!C11)</f>
        <v>34463.4160333333</v>
      </c>
      <c r="G27" s="142" t="n">
        <f aca="false">((D27+E27+F27)/3)*(1+Parâmetros!D11)</f>
        <v>32065.2635681389</v>
      </c>
      <c r="H27" s="142" t="n">
        <f aca="false">((E27+F27+G27)/3)*(1+Parâmetros!E11)</f>
        <v>34701.87056284</v>
      </c>
      <c r="I27" s="142" t="n">
        <f aca="false">((F27+G27+H27)/3)*(1+Parâmetros!F11)</f>
        <v>34840.1810148841</v>
      </c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false" outlineLevel="0" collapsed="false">
      <c r="A28" s="139" t="s">
        <v>56</v>
      </c>
      <c r="B28" s="140" t="s">
        <v>346</v>
      </c>
      <c r="C28" s="141" t="n">
        <v>1072.86</v>
      </c>
      <c r="D28" s="141" t="n">
        <v>688.12</v>
      </c>
      <c r="E28" s="141" t="n">
        <v>1700</v>
      </c>
      <c r="F28" s="142" t="n">
        <f aca="false">((C28+D28+E28)/3)*(1+Parâmetros!C11)</f>
        <v>1196.34542</v>
      </c>
      <c r="G28" s="142" t="n">
        <f aca="false">((D28+E28+F28)/3)*(1+Parâmetros!D11)</f>
        <v>1233.65351538333</v>
      </c>
      <c r="H28" s="142" t="n">
        <f aca="false">((E28+F28+G28)/3)*(1+Parâmetros!E11)</f>
        <v>1421.40796692776</v>
      </c>
      <c r="I28" s="142" t="n">
        <f aca="false">((F28+G28+H28)/3)*(1+Parâmetros!F11)</f>
        <v>1325.5258755454</v>
      </c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39" t="s">
        <v>56</v>
      </c>
      <c r="B29" s="140" t="s">
        <v>347</v>
      </c>
      <c r="C29" s="141" t="n">
        <v>17459.53</v>
      </c>
      <c r="D29" s="141" t="n">
        <v>9817.95</v>
      </c>
      <c r="E29" s="141"/>
      <c r="F29" s="142" t="n">
        <f aca="false">((C29+D29+E29)/3)*(1+Parâmetros!C11)</f>
        <v>9428.91558666667</v>
      </c>
      <c r="G29" s="142" t="n">
        <f aca="false">((D29+E29+F29)/3)*(1+Parâmetros!D11)</f>
        <v>6624.12957274444</v>
      </c>
      <c r="H29" s="142" t="n">
        <f aca="false">((E29+F29+G29)/3)*(1+Parâmetros!E11)</f>
        <v>5524.92304236399</v>
      </c>
      <c r="I29" s="142" t="n">
        <f aca="false">((F29+G29+H29)/3)*(1+Parâmetros!F11)</f>
        <v>7426.41738944427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39" t="s">
        <v>61</v>
      </c>
      <c r="B30" s="140" t="s">
        <v>62</v>
      </c>
      <c r="C30" s="141" t="n">
        <v>91560.3</v>
      </c>
      <c r="D30" s="141" t="n">
        <v>32254.82</v>
      </c>
      <c r="E30" s="141" t="n">
        <v>71650</v>
      </c>
      <c r="F30" s="142" t="n">
        <f aca="false">((C30+D30+E30)/3)*(1+Parâmetros!C11)</f>
        <v>67565.77648</v>
      </c>
      <c r="G30" s="142" t="n">
        <f aca="false">((D30+E30+F30)/3)*(1+Parâmetros!D11)</f>
        <v>59014.4636218667</v>
      </c>
      <c r="H30" s="142" t="n">
        <f aca="false">((E30+F30+G30)/3)*(1+Parâmetros!E11)</f>
        <v>68224.2409683924</v>
      </c>
      <c r="I30" s="142" t="n">
        <f aca="false">((F30+G30+H30)/3)*(1+Parâmetros!F11)</f>
        <v>67045.2089016809</v>
      </c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39" t="s">
        <v>63</v>
      </c>
      <c r="B31" s="140" t="s">
        <v>64</v>
      </c>
      <c r="C31" s="141" t="n">
        <v>4731874.49</v>
      </c>
      <c r="D31" s="141" t="n">
        <v>4198772.58</v>
      </c>
      <c r="E31" s="141" t="n">
        <v>3280000</v>
      </c>
      <c r="F31" s="142" t="n">
        <f aca="false">((C31+D31+E31)/3)*(1+Parâmetros!C11)</f>
        <v>4220813.67053</v>
      </c>
      <c r="G31" s="142" t="n">
        <f aca="false">((D31+E31+F31)/3)*(1+Parâmetros!D11)</f>
        <v>4026607.60122408</v>
      </c>
      <c r="H31" s="142" t="n">
        <v>4120000</v>
      </c>
      <c r="I31" s="142" t="n">
        <f aca="false">((F31+G31+H31)/3)*(1+Parâmetros!F11)</f>
        <v>4256454.15436203</v>
      </c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39" t="s">
        <v>65</v>
      </c>
      <c r="B32" s="140" t="s">
        <v>66</v>
      </c>
      <c r="C32" s="141" t="n">
        <v>0</v>
      </c>
      <c r="D32" s="141" t="n">
        <v>0</v>
      </c>
      <c r="E32" s="141"/>
      <c r="F32" s="142" t="n">
        <f aca="false">((C32+D32+E32)/3)*(1+Parâmetros!C11)</f>
        <v>0</v>
      </c>
      <c r="G32" s="142" t="n">
        <f aca="false">((D32+E32+F32)/3)*(1+Parâmetros!D11)</f>
        <v>0</v>
      </c>
      <c r="H32" s="142" t="n">
        <f aca="false">((E32+F32+G32)/3)*(1+Parâmetros!E11)</f>
        <v>0</v>
      </c>
      <c r="I32" s="142" t="n">
        <f aca="false">((F32+G32+H32)/3)*(1+Parâmetros!F11)</f>
        <v>0</v>
      </c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39" t="s">
        <v>67</v>
      </c>
      <c r="B33" s="140" t="s">
        <v>68</v>
      </c>
      <c r="C33" s="141" t="n">
        <v>39602.31</v>
      </c>
      <c r="D33" s="141" t="n">
        <v>30259.6</v>
      </c>
      <c r="E33" s="141" t="n">
        <v>75250</v>
      </c>
      <c r="F33" s="142" t="n">
        <f aca="false">((C33+D33+E33)/3)*(1+Parâmetros!C11)</f>
        <v>50160.3502233333</v>
      </c>
      <c r="G33" s="142" t="n">
        <f aca="false">((D33+E33+F33)/3)*(1+Parâmetros!D11)</f>
        <v>53576.4078685305</v>
      </c>
      <c r="H33" s="142" t="n">
        <f aca="false">((E33+F33+G33)/3)*(1+Parâmetros!E11)</f>
        <v>61601.2759099498</v>
      </c>
      <c r="I33" s="142" t="n">
        <f aca="false">((F33+G33+H33)/3)*(1+Parâmetros!F11)</f>
        <v>56903.8400356242</v>
      </c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false" outlineLevel="0" collapsed="false">
      <c r="A34" s="139" t="s">
        <v>69</v>
      </c>
      <c r="B34" s="140" t="s">
        <v>70</v>
      </c>
      <c r="C34" s="141" t="n">
        <v>0</v>
      </c>
      <c r="D34" s="141" t="n">
        <v>0</v>
      </c>
      <c r="E34" s="141" t="n">
        <v>0</v>
      </c>
      <c r="F34" s="142" t="n">
        <f aca="false">((C34+D34+E34)/3)*(1+Parâmetros!C11)</f>
        <v>0</v>
      </c>
      <c r="G34" s="142" t="n">
        <f aca="false">((D34+E34+F34)/3)*(1+Parâmetros!D11)</f>
        <v>0</v>
      </c>
      <c r="H34" s="142" t="n">
        <f aca="false">((E34+F34+G34)/3)*(1+Parâmetros!E11)</f>
        <v>0</v>
      </c>
      <c r="I34" s="142" t="n">
        <f aca="false">((F34+G34+H34)/3)*(1+Parâmetros!F11)</f>
        <v>0</v>
      </c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39" t="s">
        <v>71</v>
      </c>
      <c r="B35" s="140" t="s">
        <v>72</v>
      </c>
      <c r="C35" s="141" t="n">
        <v>0</v>
      </c>
      <c r="D35" s="141" t="n">
        <v>0</v>
      </c>
      <c r="E35" s="141" t="n">
        <v>0</v>
      </c>
      <c r="F35" s="142" t="n">
        <f aca="false">((C35+D35+E35)/3)*(1+Parâmetros!C11)</f>
        <v>0</v>
      </c>
      <c r="G35" s="142" t="n">
        <f aca="false">((D35+E35+F35)/3)*(1+Parâmetros!D11)</f>
        <v>0</v>
      </c>
      <c r="H35" s="142" t="n">
        <f aca="false">((E35+F35+G35)/3)*(1+Parâmetros!E11)</f>
        <v>0</v>
      </c>
      <c r="I35" s="142" t="n">
        <f aca="false">((F35+G35+H35)/3)*(1+Parâmetros!F11)</f>
        <v>0</v>
      </c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39" t="s">
        <v>73</v>
      </c>
      <c r="B36" s="140" t="s">
        <v>74</v>
      </c>
      <c r="C36" s="141" t="n">
        <v>0</v>
      </c>
      <c r="D36" s="141" t="n">
        <v>0</v>
      </c>
      <c r="E36" s="141" t="n">
        <v>0</v>
      </c>
      <c r="F36" s="142" t="n">
        <f aca="false">((C36+D36+E36)/3)*(1+Parâmetros!C11)</f>
        <v>0</v>
      </c>
      <c r="G36" s="142" t="n">
        <f aca="false">((D36+E36+F36)/3)*(1+Parâmetros!D11)</f>
        <v>0</v>
      </c>
      <c r="H36" s="142" t="n">
        <f aca="false">((E36+F36+G36)/3)*(1+Parâmetros!E11)</f>
        <v>0</v>
      </c>
      <c r="I36" s="142" t="n">
        <f aca="false">((F36+G36+H36)/3)*(1+Parâmetros!F11)</f>
        <v>0</v>
      </c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39" t="s">
        <v>75</v>
      </c>
      <c r="B37" s="140" t="s">
        <v>76</v>
      </c>
      <c r="C37" s="141" t="n">
        <v>0</v>
      </c>
      <c r="D37" s="141" t="n">
        <v>0</v>
      </c>
      <c r="E37" s="141" t="n">
        <v>0</v>
      </c>
      <c r="F37" s="142" t="n">
        <f aca="false">((C37+D37+E37)/3)*(1+Parâmetros!C11)</f>
        <v>0</v>
      </c>
      <c r="G37" s="142" t="n">
        <f aca="false">((D37+E37+F37)/3)*(1+Parâmetros!D11)</f>
        <v>0</v>
      </c>
      <c r="H37" s="142" t="n">
        <f aca="false">((E37+F37+G37)/3)*(1+Parâmetros!E11)</f>
        <v>0</v>
      </c>
      <c r="I37" s="142" t="n">
        <f aca="false">((F37+G37+H37)/3)*(1+Parâmetros!F11)</f>
        <v>0</v>
      </c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39" t="s">
        <v>77</v>
      </c>
      <c r="B38" s="140" t="s">
        <v>78</v>
      </c>
      <c r="C38" s="141" t="n">
        <v>0</v>
      </c>
      <c r="D38" s="141" t="n">
        <v>0</v>
      </c>
      <c r="E38" s="141" t="n">
        <v>0</v>
      </c>
      <c r="F38" s="142" t="n">
        <f aca="false">((C38+D38+E38)/3)*(1+Parâmetros!C11)</f>
        <v>0</v>
      </c>
      <c r="G38" s="142" t="n">
        <f aca="false">((D38+E38+F38)/3)*(1+Parâmetros!D11)</f>
        <v>0</v>
      </c>
      <c r="H38" s="142" t="n">
        <f aca="false">((E38+F38+G38)/3)*(1+Parâmetros!E11)</f>
        <v>0</v>
      </c>
      <c r="I38" s="142" t="n">
        <f aca="false">((F38+G38+H38)/3)*(1+Parâmetros!F11)</f>
        <v>0</v>
      </c>
      <c r="J38" s="55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57" customFormat="true" ht="12.75" hidden="false" customHeight="false" outlineLevel="0" collapsed="false">
      <c r="A39" s="136" t="s">
        <v>79</v>
      </c>
      <c r="B39" s="137" t="s">
        <v>80</v>
      </c>
      <c r="C39" s="138" t="n">
        <f aca="false">C40+C41</f>
        <v>111679.41</v>
      </c>
      <c r="D39" s="138" t="n">
        <f aca="false">D40+D41</f>
        <v>103193.32</v>
      </c>
      <c r="E39" s="138" t="n">
        <f aca="false">E40+E41</f>
        <v>156900</v>
      </c>
      <c r="F39" s="138" t="n">
        <f aca="false">F40+F41</f>
        <v>128509.440336667</v>
      </c>
      <c r="G39" s="138" t="n">
        <f aca="false">G40+G41</f>
        <v>133744.116682536</v>
      </c>
      <c r="H39" s="138" t="n">
        <f aca="false">H40+H41</f>
        <v>144258.682540776</v>
      </c>
      <c r="I39" s="138" t="n">
        <f aca="false">I40+I41</f>
        <v>139907.962448559</v>
      </c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</row>
    <row r="40" customFormat="false" ht="24" hidden="false" customHeight="false" outlineLevel="0" collapsed="false">
      <c r="A40" s="143" t="s">
        <v>81</v>
      </c>
      <c r="B40" s="140" t="s">
        <v>82</v>
      </c>
      <c r="C40" s="141" t="n">
        <v>0</v>
      </c>
      <c r="D40" s="141" t="n">
        <v>0</v>
      </c>
      <c r="E40" s="141" t="n">
        <v>0</v>
      </c>
      <c r="F40" s="142" t="n">
        <f aca="false">((C40+D40+E40)/3)*(1+Parâmetros!C11)</f>
        <v>0</v>
      </c>
      <c r="G40" s="142" t="n">
        <f aca="false">((D40+E40+F40)/3)*(1+Parâmetros!D11)</f>
        <v>0</v>
      </c>
      <c r="H40" s="142" t="n">
        <f aca="false">((E40+F40+G40)/3)*(1+Parâmetros!E11)</f>
        <v>0</v>
      </c>
      <c r="I40" s="142" t="n">
        <f aca="false">((F40+G40+H40)/3)*(1+Parâmetros!F11)</f>
        <v>0</v>
      </c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39" t="s">
        <v>79</v>
      </c>
      <c r="B41" s="140" t="s">
        <v>83</v>
      </c>
      <c r="C41" s="141" t="n">
        <v>111679.41</v>
      </c>
      <c r="D41" s="141" t="n">
        <v>103193.32</v>
      </c>
      <c r="E41" s="141" t="n">
        <v>156900</v>
      </c>
      <c r="F41" s="142" t="n">
        <f aca="false">((C41+D41+E41)/3)*(1+Parâmetros!C11)</f>
        <v>128509.440336667</v>
      </c>
      <c r="G41" s="142" t="n">
        <f aca="false">((D41+E41+F41)/3)*(1+Parâmetros!D11)</f>
        <v>133744.116682536</v>
      </c>
      <c r="H41" s="142" t="n">
        <f aca="false">((E41+F41+G41)/3)*(1+Parâmetros!E11)</f>
        <v>144258.682540776</v>
      </c>
      <c r="I41" s="142" t="n">
        <f aca="false">((F41+G41+H41)/3)*(1+Parâmetros!F11)</f>
        <v>139907.962448559</v>
      </c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57" customFormat="true" ht="12.75" hidden="false" customHeight="false" outlineLevel="0" collapsed="false">
      <c r="A42" s="136" t="s">
        <v>84</v>
      </c>
      <c r="B42" s="137" t="s">
        <v>85</v>
      </c>
      <c r="C42" s="138" t="n">
        <f aca="false">C43+C58+C72+C73+C74+C75+C76</f>
        <v>29331379.35</v>
      </c>
      <c r="D42" s="138" t="n">
        <f aca="false">D43+D58+D72+D73+D74+D75+D76</f>
        <v>32438358.51</v>
      </c>
      <c r="E42" s="138" t="n">
        <f aca="false">E43+E58+E72+E73+E74+E75+E76</f>
        <v>31623900</v>
      </c>
      <c r="F42" s="138" t="n">
        <f aca="false">F43+F58+F72+F73+F74+F75+F76</f>
        <v>31924080.59123</v>
      </c>
      <c r="G42" s="138" t="n">
        <f aca="false">G43+G58+G72+G73+G74+G75+G76</f>
        <v>32766529.7546642</v>
      </c>
      <c r="H42" s="138" t="n">
        <f aca="false">H43+H58+H72+H73+H74+H75+H76</f>
        <v>33052081.102598</v>
      </c>
      <c r="I42" s="138" t="n">
        <f aca="false">I43+I58+I72+I73+I74+I75+I76</f>
        <v>33365491.3045088</v>
      </c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</row>
    <row r="43" s="57" customFormat="true" ht="12.75" hidden="false" customHeight="false" outlineLevel="0" collapsed="false">
      <c r="A43" s="136" t="s">
        <v>86</v>
      </c>
      <c r="B43" s="137" t="s">
        <v>87</v>
      </c>
      <c r="C43" s="138" t="n">
        <f aca="false">SUM(C44:C57)</f>
        <v>12583703.19</v>
      </c>
      <c r="D43" s="138" t="n">
        <f aca="false">SUM(D44:D57)</f>
        <v>14810686.09</v>
      </c>
      <c r="E43" s="138" t="n">
        <f aca="false">SUM(E44:E57)</f>
        <v>12737900</v>
      </c>
      <c r="F43" s="138" t="n">
        <f aca="false">SUM(F44:F57)</f>
        <v>13720489.0324933</v>
      </c>
      <c r="G43" s="138" t="n">
        <f aca="false">SUM(G44:G57)</f>
        <v>14091236.7182931</v>
      </c>
      <c r="H43" s="138" t="n">
        <f aca="false">SUM(H44:H57)</f>
        <v>14019298.6508883</v>
      </c>
      <c r="I43" s="138" t="n">
        <f aca="false">SUM(I44:I57)</f>
        <v>14281778.6044586</v>
      </c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</row>
    <row r="44" customFormat="false" ht="12.75" hidden="false" customHeight="false" outlineLevel="0" collapsed="false">
      <c r="A44" s="139" t="s">
        <v>88</v>
      </c>
      <c r="B44" s="140" t="s">
        <v>89</v>
      </c>
      <c r="C44" s="141" t="n">
        <v>8037132.55</v>
      </c>
      <c r="D44" s="141" t="n">
        <v>7654273.71</v>
      </c>
      <c r="E44" s="141" t="n">
        <v>8200000</v>
      </c>
      <c r="F44" s="142" t="n">
        <f aca="false">((C44+D44+E44)/3)*(1+Parâmetros!C16)</f>
        <v>8123078.1284</v>
      </c>
      <c r="G44" s="142" t="n">
        <f aca="false">((D44+E44+F44)/3)*(1+Parâmetros!D16)</f>
        <v>8152299.625056</v>
      </c>
      <c r="H44" s="142" t="n">
        <f aca="false">((E44+F44+G44)/3)*(1+Parâmetros!E16)</f>
        <v>8321628.43617504</v>
      </c>
      <c r="I44" s="142" t="n">
        <f aca="false">((F44+G44+H44)/3)*(1+Parâmetros!F16)</f>
        <v>8362982.10447455</v>
      </c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false" outlineLevel="0" collapsed="false">
      <c r="A45" s="139" t="s">
        <v>90</v>
      </c>
      <c r="B45" s="140" t="s">
        <v>91</v>
      </c>
      <c r="C45" s="141" t="n">
        <v>354693.52</v>
      </c>
      <c r="D45" s="141" t="n">
        <v>344445.14</v>
      </c>
      <c r="E45" s="141" t="n">
        <v>374000</v>
      </c>
      <c r="F45" s="142" t="n">
        <f aca="false">((C45+D45+E45)/3)*(1+Parâmetros!C16)</f>
        <v>364867.1444</v>
      </c>
      <c r="G45" s="142" t="n">
        <f aca="false">((D45+E45+F45)/3)*(1+Parâmetros!D16)</f>
        <v>368326.176696</v>
      </c>
      <c r="H45" s="142" t="n">
        <f aca="false">((E45+F45+G45)/3)*(1+Parâmetros!E16)</f>
        <v>376445.72917264</v>
      </c>
      <c r="I45" s="142" t="n">
        <f aca="false">((F45+G45+H45)/3)*(1+Parâmetros!F16)</f>
        <v>377277.277091338</v>
      </c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false" outlineLevel="0" collapsed="false">
      <c r="A46" s="139" t="s">
        <v>92</v>
      </c>
      <c r="B46" s="140" t="s">
        <v>93</v>
      </c>
      <c r="C46" s="141" t="n">
        <v>341589.25</v>
      </c>
      <c r="D46" s="141" t="n">
        <v>345179.5</v>
      </c>
      <c r="E46" s="141" t="n">
        <v>363000</v>
      </c>
      <c r="F46" s="142" t="n">
        <f aca="false">((C46+D46+E46)/3)*(1+Parâmetros!C16)</f>
        <v>356921.375</v>
      </c>
      <c r="G46" s="142" t="n">
        <f aca="false">((D46+E46+F46)/3)*(1+Parâmetros!D16)</f>
        <v>362134.2975</v>
      </c>
      <c r="H46" s="142" t="n">
        <f aca="false">((E46+F46+G46)/3)*(1+Parâmetros!E16)</f>
        <v>367898.92865</v>
      </c>
      <c r="I46" s="142" t="n">
        <f aca="false">((F46+G46+H46)/3)*(1+Parâmetros!F16)</f>
        <v>369564.564391</v>
      </c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39" t="s">
        <v>94</v>
      </c>
      <c r="B47" s="140" t="s">
        <v>95</v>
      </c>
      <c r="C47" s="141" t="n">
        <v>135169.97</v>
      </c>
      <c r="D47" s="141" t="n">
        <v>130263.31</v>
      </c>
      <c r="E47" s="141" t="n">
        <v>160000</v>
      </c>
      <c r="F47" s="142" t="n">
        <f aca="false">((C47+D47+E47)/3)*(1+Parâmetros!C16)</f>
        <v>144647.3152</v>
      </c>
      <c r="G47" s="142" t="n">
        <f aca="false">((D47+E47+F47)/3)*(1+Parâmetros!D16)</f>
        <v>147869.612568</v>
      </c>
      <c r="H47" s="142" t="n">
        <f aca="false">((E47+F47+G47)/3)*(1+Parâmetros!E16)</f>
        <v>153855.75544112</v>
      </c>
      <c r="I47" s="142" t="n">
        <f aca="false">((F47+G47+H47)/3)*(1+Parâmetros!F16)</f>
        <v>151766.712291101</v>
      </c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false" outlineLevel="0" collapsed="false">
      <c r="A48" s="139" t="s">
        <v>96</v>
      </c>
      <c r="B48" s="140" t="s">
        <v>97</v>
      </c>
      <c r="C48" s="141" t="n">
        <v>123835.34</v>
      </c>
      <c r="D48" s="141" t="n">
        <v>123293.35</v>
      </c>
      <c r="E48" s="141" t="n">
        <v>120000</v>
      </c>
      <c r="F48" s="142" t="n">
        <f aca="false">((C48+D48+E48)/3)*(1+Parâmetros!C16)</f>
        <v>124823.7546</v>
      </c>
      <c r="G48" s="142" t="n">
        <f aca="false">((D48+E48+F48)/3)*(1+Parâmetros!D16)</f>
        <v>125159.815564</v>
      </c>
      <c r="H48" s="142" t="n">
        <f aca="false">((E48+F48+G48)/3)*(1+Parâmetros!E16)</f>
        <v>125794.41385576</v>
      </c>
      <c r="I48" s="142" t="n">
        <f aca="false">((F48+G48+H48)/3)*(1+Parâmetros!F16)</f>
        <v>127764.514566718</v>
      </c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143" t="s">
        <v>98</v>
      </c>
      <c r="B49" s="140" t="s">
        <v>99</v>
      </c>
      <c r="C49" s="141" t="n">
        <v>1679649.96</v>
      </c>
      <c r="D49" s="141" t="n">
        <v>3137012.87</v>
      </c>
      <c r="E49" s="141" t="n">
        <v>2744000</v>
      </c>
      <c r="F49" s="142" t="n">
        <f aca="false">((C49+D49+E49)/3)*(1+Parâmetros!C11)</f>
        <v>2613469.11823667</v>
      </c>
      <c r="G49" s="142" t="n">
        <f aca="false">((D49+E49+F49)/3)*(1+Parâmetros!D11)</f>
        <v>2923517.55095145</v>
      </c>
      <c r="H49" s="142" t="n">
        <f aca="false">((E49+F49+G49)/3)*(1+Parâmetros!E11)</f>
        <v>2850039.57864558</v>
      </c>
      <c r="I49" s="142" t="n">
        <f aca="false">((F49+G49+H49)/3)*(1+Parâmetros!F11)</f>
        <v>2886534.86696276</v>
      </c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39" t="s">
        <v>100</v>
      </c>
      <c r="B50" s="140" t="s">
        <v>101</v>
      </c>
      <c r="C50" s="141" t="n">
        <v>273101.15</v>
      </c>
      <c r="D50" s="141" t="n">
        <v>321694.24</v>
      </c>
      <c r="E50" s="141" t="n">
        <v>181400</v>
      </c>
      <c r="F50" s="142" t="n">
        <f aca="false">((C50+D50+E50)/3)*(1+Parâmetros!C11)</f>
        <v>268304.873143333</v>
      </c>
      <c r="G50" s="142" t="n">
        <f aca="false">((D50+E50+F50)/3)*(1+Parâmetros!D11)</f>
        <v>265489.861440164</v>
      </c>
      <c r="H50" s="142" t="n">
        <f aca="false">((E50+F50+G50)/3)*(1+Parâmetros!E11)</f>
        <v>246146.187819154</v>
      </c>
      <c r="I50" s="142" t="n">
        <f aca="false">((F50+G50+H50)/3)*(1+Parâmetros!F11)</f>
        <v>268429.667460246</v>
      </c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false" outlineLevel="0" collapsed="false">
      <c r="A51" s="139" t="s">
        <v>102</v>
      </c>
      <c r="B51" s="140" t="s">
        <v>103</v>
      </c>
      <c r="C51" s="141" t="n">
        <v>494964.91</v>
      </c>
      <c r="D51" s="141" t="n">
        <v>480843.12</v>
      </c>
      <c r="E51" s="141" t="n">
        <v>585500</v>
      </c>
      <c r="F51" s="142" t="n">
        <f aca="false">((C51+D51+E51)/3)*(1+Parâmetros!C11)</f>
        <v>539692.14237</v>
      </c>
      <c r="G51" s="142" t="n">
        <f aca="false">((D51+E51+F51)/3)*(1+Parâmetros!D11)</f>
        <v>552743.802799008</v>
      </c>
      <c r="H51" s="142" t="n">
        <f aca="false">((E51+F51+G51)/3)*(1+Parâmetros!E11)</f>
        <v>577489.621129</v>
      </c>
      <c r="I51" s="142" t="n">
        <f aca="false">((F51+G51+H51)/3)*(1+Parâmetros!F11)</f>
        <v>574732.715734231</v>
      </c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39" t="s">
        <v>104</v>
      </c>
      <c r="B52" s="140" t="s">
        <v>105</v>
      </c>
      <c r="C52" s="141" t="n">
        <v>0</v>
      </c>
      <c r="D52" s="141" t="n">
        <v>0</v>
      </c>
      <c r="E52" s="141" t="n">
        <v>0</v>
      </c>
      <c r="F52" s="142" t="n">
        <f aca="false">((C52+D52+E52)/3)*(1+Parâmetros!C16)</f>
        <v>0</v>
      </c>
      <c r="G52" s="142" t="n">
        <f aca="false">((D52+E52+F52)/3)*(1+Parâmetros!D16)</f>
        <v>0</v>
      </c>
      <c r="H52" s="142" t="n">
        <f aca="false">((E52+F52+G52)/3)*(1+Parâmetros!E16)</f>
        <v>0</v>
      </c>
      <c r="I52" s="142" t="n">
        <f aca="false">((F52+G52+H52)/3)*(1+Parâmetros!F16)</f>
        <v>0</v>
      </c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39" t="s">
        <v>106</v>
      </c>
      <c r="B53" s="140" t="s">
        <v>348</v>
      </c>
      <c r="C53" s="141" t="n">
        <v>0</v>
      </c>
      <c r="D53" s="141" t="n">
        <v>0</v>
      </c>
      <c r="E53" s="141" t="n">
        <v>0</v>
      </c>
      <c r="F53" s="142" t="n">
        <f aca="false">((C53+D53+E53)/3)*(1+Parâmetros!C11)</f>
        <v>0</v>
      </c>
      <c r="G53" s="142" t="n">
        <f aca="false">((D53+E53+F53)/3)*(1+Parâmetros!D11)</f>
        <v>0</v>
      </c>
      <c r="H53" s="142" t="n">
        <f aca="false">((E53+F53+G53)/3)*(1+Parâmetros!E11)</f>
        <v>0</v>
      </c>
      <c r="I53" s="142" t="n">
        <f aca="false">((F53+G53+H53)/3)*(1+Parâmetros!F11)</f>
        <v>0</v>
      </c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39" t="s">
        <v>108</v>
      </c>
      <c r="B54" s="140" t="s">
        <v>349</v>
      </c>
      <c r="C54" s="141" t="n">
        <v>0</v>
      </c>
      <c r="D54" s="141" t="n">
        <v>0</v>
      </c>
      <c r="E54" s="141" t="n">
        <v>0</v>
      </c>
      <c r="F54" s="142" t="n">
        <f aca="false">((C54+D54+E54)/3)*(1+Parâmetros!C11)</f>
        <v>0</v>
      </c>
      <c r="G54" s="142" t="n">
        <f aca="false">((D54+E54+F54)/3)*(1+Parâmetros!D11)</f>
        <v>0</v>
      </c>
      <c r="H54" s="142" t="n">
        <f aca="false">((E54+F54+G54)/3)*(1+Parâmetros!E11)</f>
        <v>0</v>
      </c>
      <c r="I54" s="142" t="n">
        <f aca="false">((F54+G54+H54)/3)*(1+Parâmetros!F11)</f>
        <v>0</v>
      </c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39" t="s">
        <v>110</v>
      </c>
      <c r="B55" s="140" t="s">
        <v>350</v>
      </c>
      <c r="C55" s="141" t="n">
        <v>0</v>
      </c>
      <c r="D55" s="141" t="n">
        <v>0</v>
      </c>
      <c r="E55" s="141" t="n">
        <v>0</v>
      </c>
      <c r="F55" s="142" t="n">
        <f aca="false">((C55+D55+E55)/3)*(1+Parâmetros!C11)</f>
        <v>0</v>
      </c>
      <c r="G55" s="142" t="n">
        <f aca="false">((D55+E55+F55)/3)*(1+Parâmetros!D11)</f>
        <v>0</v>
      </c>
      <c r="H55" s="142" t="n">
        <f aca="false">((E55+F55+G55)/3)*(1+Parâmetros!E11)</f>
        <v>0</v>
      </c>
      <c r="I55" s="142" t="n">
        <f aca="false">((F55+G55+H55)/3)*(1+Parâmetros!F11)</f>
        <v>0</v>
      </c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39" t="s">
        <v>112</v>
      </c>
      <c r="B56" s="140" t="s">
        <v>351</v>
      </c>
      <c r="C56" s="141" t="n">
        <v>0</v>
      </c>
      <c r="D56" s="141" t="n">
        <v>0</v>
      </c>
      <c r="E56" s="141" t="n">
        <v>0</v>
      </c>
      <c r="F56" s="142" t="n">
        <f aca="false">((C56+D56+E56)/3)*(1+Parâmetros!C11)</f>
        <v>0</v>
      </c>
      <c r="G56" s="142" t="n">
        <f aca="false">((D56+E56+F56)/3)*(1+Parâmetros!D11)</f>
        <v>0</v>
      </c>
      <c r="H56" s="142" t="n">
        <f aca="false">((E56+F56+G56)/3)*(1+Parâmetros!E11)</f>
        <v>0</v>
      </c>
      <c r="I56" s="142" t="n">
        <f aca="false">((F56+G56+H56)/3)*(1+Parâmetros!F11)</f>
        <v>0</v>
      </c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39" t="s">
        <v>114</v>
      </c>
      <c r="B57" s="140" t="s">
        <v>115</v>
      </c>
      <c r="C57" s="141" t="n">
        <v>1143566.54</v>
      </c>
      <c r="D57" s="141" t="n">
        <v>2273680.85</v>
      </c>
      <c r="E57" s="141" t="n">
        <v>10000</v>
      </c>
      <c r="F57" s="142" t="n">
        <f aca="false">((C57+D57+E57)/3)*(1+Parâmetros!C11)</f>
        <v>1184685.18114333</v>
      </c>
      <c r="G57" s="142" t="n">
        <f aca="false">((D57+E57+F57)/3)*(1+Parâmetros!D11)</f>
        <v>1193695.9757185</v>
      </c>
      <c r="H57" s="142" t="n">
        <v>1000000</v>
      </c>
      <c r="I57" s="142" t="n">
        <f aca="false">((F57+G57+H57)/3)*(1+Parâmetros!F11)</f>
        <v>1162726.18148661</v>
      </c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57" customFormat="true" ht="12.75" hidden="false" customHeight="false" outlineLevel="0" collapsed="false">
      <c r="A58" s="136" t="s">
        <v>116</v>
      </c>
      <c r="B58" s="137" t="s">
        <v>117</v>
      </c>
      <c r="C58" s="138" t="n">
        <f aca="false">SUM(C59:C71)</f>
        <v>12267095.19</v>
      </c>
      <c r="D58" s="138" t="n">
        <f aca="false">SUM(D59:D71)</f>
        <v>13096993.24</v>
      </c>
      <c r="E58" s="138" t="n">
        <f aca="false">SUM(E59:E71)</f>
        <v>14234000</v>
      </c>
      <c r="F58" s="138" t="n">
        <f aca="false">SUM(F59:F71)</f>
        <v>13480657.9668867</v>
      </c>
      <c r="G58" s="138" t="n">
        <f aca="false">SUM(G59:G71)</f>
        <v>13889444.640726</v>
      </c>
      <c r="H58" s="138" t="n">
        <f aca="false">SUM(H59:H71)</f>
        <v>14159113.3176802</v>
      </c>
      <c r="I58" s="138" t="n">
        <f aca="false">SUM(I59:I71)</f>
        <v>14133752.4390589</v>
      </c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6"/>
      <c r="EU58" s="56"/>
      <c r="EV58" s="56"/>
      <c r="EW58" s="56"/>
      <c r="EX58" s="56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  <c r="FT58" s="56"/>
      <c r="FU58" s="56"/>
    </row>
    <row r="59" customFormat="false" ht="12.75" hidden="false" customHeight="false" outlineLevel="0" collapsed="false">
      <c r="A59" s="139" t="s">
        <v>118</v>
      </c>
      <c r="B59" s="140" t="s">
        <v>119</v>
      </c>
      <c r="C59" s="141" t="n">
        <v>10068928.7</v>
      </c>
      <c r="D59" s="141" t="n">
        <v>10714791.58</v>
      </c>
      <c r="E59" s="141" t="n">
        <v>11500000</v>
      </c>
      <c r="F59" s="142" t="n">
        <f aca="false">((C59+D59+E59)/3)*(1+Parâmetros!C17)</f>
        <v>10976464.8952</v>
      </c>
      <c r="G59" s="142" t="n">
        <f aca="false">((D59+E59+F59)/3)*(1+Parâmetros!D17)</f>
        <v>11285027.201568</v>
      </c>
      <c r="H59" s="142" t="n">
        <f aca="false">((E59+F59+G59)/3)*(1+Parâmetros!E17)</f>
        <v>11478907.3129011</v>
      </c>
      <c r="I59" s="142" t="n">
        <f aca="false">((F59+G59+H59)/3)*(1+Parâmetros!F17)</f>
        <v>11471735.7992875</v>
      </c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  <c r="FK59" s="52"/>
      <c r="FL59" s="52"/>
      <c r="FM59" s="52"/>
      <c r="FN59" s="52"/>
      <c r="FO59" s="52"/>
      <c r="FP59" s="52"/>
      <c r="FQ59" s="52"/>
      <c r="FR59" s="52"/>
      <c r="FS59" s="52"/>
      <c r="FT59" s="52"/>
      <c r="FU59" s="52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9" t="s">
        <v>120</v>
      </c>
      <c r="B60" s="140" t="s">
        <v>121</v>
      </c>
      <c r="C60" s="141" t="n">
        <v>1108570.3</v>
      </c>
      <c r="D60" s="141" t="n">
        <v>1161995.22</v>
      </c>
      <c r="E60" s="141" t="n">
        <v>1450000</v>
      </c>
      <c r="F60" s="142" t="n">
        <f aca="false">((C60+D60+E60)/3)*(1+Parâmetros!C17)</f>
        <v>1264992.2768</v>
      </c>
      <c r="G60" s="142" t="n">
        <f aca="false">((D60+E60+F60)/3)*(1+Parâmetros!D17)</f>
        <v>1318175.748912</v>
      </c>
      <c r="H60" s="142" t="n">
        <f aca="false">((E60+F60+G60)/3)*(1+Parâmetros!E17)</f>
        <v>1371277.12874208</v>
      </c>
      <c r="I60" s="142" t="n">
        <f aca="false">((F60+G60+H60)/3)*(1+Parâmetros!F17)</f>
        <v>1344511.35251439</v>
      </c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9" t="s">
        <v>122</v>
      </c>
      <c r="B61" s="140" t="s">
        <v>123</v>
      </c>
      <c r="C61" s="141" t="n">
        <v>150769.11</v>
      </c>
      <c r="D61" s="141" t="n">
        <v>154162.78</v>
      </c>
      <c r="E61" s="141" t="n">
        <v>160000</v>
      </c>
      <c r="F61" s="142" t="n">
        <f aca="false">((C61+D61+E61)/3)*(1+Parâmetros!C17)</f>
        <v>158076.8426</v>
      </c>
      <c r="G61" s="142" t="n">
        <f aca="false">((D61+E61+F61)/3)*(1+Parâmetros!D17)</f>
        <v>160561.471684</v>
      </c>
      <c r="H61" s="142" t="n">
        <f aca="false">((E61+F61+G61)/3)*(1+Parâmetros!E17)</f>
        <v>162737.02685656</v>
      </c>
      <c r="I61" s="142" t="n">
        <f aca="false">((F61+G61+H61)/3)*(1+Parâmetros!F17)</f>
        <v>163667.61598779</v>
      </c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39" t="s">
        <v>124</v>
      </c>
      <c r="B62" s="140" t="s">
        <v>125</v>
      </c>
      <c r="C62" s="141" t="n">
        <v>10468.96</v>
      </c>
      <c r="D62" s="141" t="n">
        <v>8777</v>
      </c>
      <c r="E62" s="141" t="n">
        <v>15000</v>
      </c>
      <c r="F62" s="142" t="n">
        <v>11415.32</v>
      </c>
      <c r="G62" s="142" t="n">
        <f aca="false">((D62+E62+F62)/3)*(1+Parâmetros!D17)</f>
        <v>11965.3888</v>
      </c>
      <c r="H62" s="142" t="n">
        <f aca="false">((E62+F62+G62)/3)*(1+Parâmetros!E17)</f>
        <v>13049.440992</v>
      </c>
      <c r="I62" s="142" t="n">
        <f aca="false">((F62+G62+H62)/3)*(1+Parâmetros!F17)</f>
        <v>12386.25092928</v>
      </c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39" t="s">
        <v>126</v>
      </c>
      <c r="B63" s="140" t="s">
        <v>127</v>
      </c>
      <c r="C63" s="141" t="n">
        <v>0</v>
      </c>
      <c r="D63" s="141" t="n">
        <v>0</v>
      </c>
      <c r="E63" s="141" t="n">
        <v>0</v>
      </c>
      <c r="F63" s="142" t="n">
        <f aca="false">((C63+D63+E63)/3)*(1+Parâmetros!C11)</f>
        <v>0</v>
      </c>
      <c r="G63" s="142" t="n">
        <f aca="false">((D63+E63+F63)/3)*(1+Parâmetros!D11)</f>
        <v>0</v>
      </c>
      <c r="H63" s="142" t="n">
        <f aca="false">((E63+F63+G63)/3)*(1+Parâmetros!E11)</f>
        <v>0</v>
      </c>
      <c r="I63" s="142" t="n">
        <f aca="false">((F63+G63+H63)/3)*(1+Parâmetros!F11)</f>
        <v>0</v>
      </c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52"/>
      <c r="FP63" s="52"/>
      <c r="FQ63" s="52"/>
      <c r="FR63" s="52"/>
      <c r="FS63" s="52"/>
      <c r="FT63" s="52"/>
      <c r="FU63" s="52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39" t="s">
        <v>128</v>
      </c>
      <c r="B64" s="140" t="s">
        <v>129</v>
      </c>
      <c r="C64" s="141" t="n">
        <v>3890.6</v>
      </c>
      <c r="D64" s="141" t="n">
        <v>0</v>
      </c>
      <c r="E64" s="141" t="n">
        <v>0</v>
      </c>
      <c r="F64" s="142" t="n">
        <f aca="false">((C64+D64+E64)/3)*(1+Parâmetros!C11)</f>
        <v>1344.85073333333</v>
      </c>
      <c r="G64" s="142" t="n">
        <f aca="false">((D64+E64+F64)/3)*(1+Parâmetros!D11)</f>
        <v>462.852794055556</v>
      </c>
      <c r="H64" s="142" t="n">
        <f aca="false">((E64+F64+G64)/3)*(1+Parâmetros!E11)</f>
        <v>622.151297343009</v>
      </c>
      <c r="I64" s="142" t="n">
        <f aca="false">((F64+G64+H64)/3)*(1+Parâmetros!F11)</f>
        <v>836.275035511895</v>
      </c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K64" s="52"/>
      <c r="FL64" s="52"/>
      <c r="FM64" s="52"/>
      <c r="FN64" s="52"/>
      <c r="FO64" s="52"/>
      <c r="FP64" s="52"/>
      <c r="FQ64" s="52"/>
      <c r="FR64" s="52"/>
      <c r="FS64" s="52"/>
      <c r="FT64" s="52"/>
      <c r="FU64" s="52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false" outlineLevel="0" collapsed="false">
      <c r="A65" s="139" t="s">
        <v>130</v>
      </c>
      <c r="B65" s="140" t="s">
        <v>131</v>
      </c>
      <c r="C65" s="141" t="n">
        <v>663514.23</v>
      </c>
      <c r="D65" s="141" t="n">
        <v>921970.54</v>
      </c>
      <c r="E65" s="141" t="n">
        <v>807000</v>
      </c>
      <c r="F65" s="142" t="n">
        <f aca="false">((C65+D65+E65)/3)*(1+Parâmetros!C11)</f>
        <v>827002.235496667</v>
      </c>
      <c r="G65" s="142" t="n">
        <f aca="false">((D65+E65+F65)/3)*(1+Parâmetros!D11)</f>
        <v>879680.630233436</v>
      </c>
      <c r="H65" s="142" t="n">
        <f aca="false">((E65+F65+G65)/3)*(1+Parâmetros!E11)</f>
        <v>865125.852955444</v>
      </c>
      <c r="I65" s="142" t="n">
        <f aca="false">((F65+G65+H65)/3)*(1+Parâmetros!F11)</f>
        <v>885130.834014276</v>
      </c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39" t="s">
        <v>132</v>
      </c>
      <c r="B66" s="140" t="s">
        <v>133</v>
      </c>
      <c r="C66" s="141" t="n">
        <v>8615.46</v>
      </c>
      <c r="D66" s="141" t="n">
        <v>10999.7</v>
      </c>
      <c r="E66" s="141" t="n">
        <v>10000</v>
      </c>
      <c r="F66" s="142" t="n">
        <f aca="false">((C66+D66+E66)/3)*(1+Parâmetros!C11)</f>
        <v>10236.97364</v>
      </c>
      <c r="G66" s="142" t="n">
        <f aca="false">((D66+E66+F66)/3)*(1+Parâmetros!D11)</f>
        <v>10750.6218444333</v>
      </c>
      <c r="H66" s="142" t="n">
        <f aca="false">((E66+F66+G66)/3)*(1+Parâmetros!E11)</f>
        <v>10664.8974458925</v>
      </c>
      <c r="I66" s="142" t="n">
        <f aca="false">((F66+G66+H66)/3)*(1+Parâmetros!F11)</f>
        <v>10893.7329835205</v>
      </c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2"/>
      <c r="FP66" s="52"/>
      <c r="FQ66" s="52"/>
      <c r="FR66" s="52"/>
      <c r="FS66" s="52"/>
      <c r="FT66" s="52"/>
      <c r="FU66" s="52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39" t="s">
        <v>134</v>
      </c>
      <c r="B67" s="140" t="s">
        <v>352</v>
      </c>
      <c r="C67" s="141" t="n">
        <v>0</v>
      </c>
      <c r="D67" s="141" t="n">
        <v>0</v>
      </c>
      <c r="E67" s="141" t="n">
        <v>0</v>
      </c>
      <c r="F67" s="142" t="n">
        <f aca="false">((C67+D67+E67)/3)*(1+Parâmetros!C11)</f>
        <v>0</v>
      </c>
      <c r="G67" s="142" t="n">
        <f aca="false">((D67+E67+F67)/3)*(1+Parâmetros!D11)</f>
        <v>0</v>
      </c>
      <c r="H67" s="142" t="n">
        <f aca="false">((E67+F67+G67)/3)*(1+Parâmetros!E11)</f>
        <v>0</v>
      </c>
      <c r="I67" s="142" t="n">
        <f aca="false">((F67+G67+H67)/3)*(1+Parâmetros!F11)</f>
        <v>0</v>
      </c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39" t="s">
        <v>136</v>
      </c>
      <c r="B68" s="140" t="s">
        <v>353</v>
      </c>
      <c r="C68" s="141" t="n">
        <v>222337.83</v>
      </c>
      <c r="D68" s="141" t="n">
        <v>88296.42</v>
      </c>
      <c r="E68" s="141" t="n">
        <v>252000</v>
      </c>
      <c r="F68" s="142" t="n">
        <f aca="false">((C68+D68+E68)/3)*(1+Parâmetros!C11)</f>
        <v>194483.90575</v>
      </c>
      <c r="G68" s="142" t="n">
        <f aca="false">((D68+E68+F68)/3)*(1+Parâmetros!D11)</f>
        <v>184053.562112292</v>
      </c>
      <c r="H68" s="142" t="n">
        <f aca="false">((E68+F68+G68)/3)*(1+Parâmetros!E11)</f>
        <v>217009.978522605</v>
      </c>
      <c r="I68" s="142" t="n">
        <f aca="false">((F68+G68+H68)/3)*(1+Parâmetros!F11)</f>
        <v>204967.579464135</v>
      </c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52"/>
      <c r="EU68" s="52"/>
      <c r="EV68" s="52"/>
      <c r="EW68" s="52"/>
      <c r="EX68" s="52"/>
      <c r="EY68" s="52"/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2"/>
      <c r="FK68" s="52"/>
      <c r="FL68" s="52"/>
      <c r="FM68" s="52"/>
      <c r="FN68" s="52"/>
      <c r="FO68" s="52"/>
      <c r="FP68" s="52"/>
      <c r="FQ68" s="52"/>
      <c r="FR68" s="52"/>
      <c r="FS68" s="52"/>
      <c r="FT68" s="52"/>
      <c r="FU68" s="52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39" t="s">
        <v>138</v>
      </c>
      <c r="B69" s="140" t="s">
        <v>354</v>
      </c>
      <c r="C69" s="141" t="n">
        <v>0</v>
      </c>
      <c r="D69" s="141" t="n">
        <v>0</v>
      </c>
      <c r="E69" s="141" t="n">
        <v>0</v>
      </c>
      <c r="F69" s="142" t="n">
        <f aca="false">((C69+D69+E69)/3)*(1+Parâmetros!C11)</f>
        <v>0</v>
      </c>
      <c r="G69" s="142" t="n">
        <f aca="false">((D69+E69+F69)/3)*(1+Parâmetros!D11)</f>
        <v>0</v>
      </c>
      <c r="H69" s="142" t="n">
        <f aca="false">((E69+F69+G69)/3)*(1+Parâmetros!E11)</f>
        <v>0</v>
      </c>
      <c r="I69" s="142" t="n">
        <f aca="false">((F69+G69+H69)/3)*(1+Parâmetros!F11)</f>
        <v>0</v>
      </c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39" t="s">
        <v>140</v>
      </c>
      <c r="B70" s="140" t="s">
        <v>355</v>
      </c>
      <c r="C70" s="141" t="n">
        <v>0</v>
      </c>
      <c r="D70" s="141" t="n">
        <v>0</v>
      </c>
      <c r="E70" s="141" t="n">
        <v>0</v>
      </c>
      <c r="F70" s="142" t="n">
        <f aca="false">((C70+D70+E70)/3)*(1+Parâmetros!C11)</f>
        <v>0</v>
      </c>
      <c r="G70" s="142" t="n">
        <f aca="false">((D70+E70+F70)/3)*(1+Parâmetros!D11)</f>
        <v>0</v>
      </c>
      <c r="H70" s="142" t="n">
        <f aca="false">((E70+F70+G70)/3)*(1+Parâmetros!E11)</f>
        <v>0</v>
      </c>
      <c r="I70" s="142" t="n">
        <f aca="false">((F70+G70+H70)/3)*(1+Parâmetros!F11)</f>
        <v>0</v>
      </c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  <c r="EN70" s="52"/>
      <c r="EO70" s="52"/>
      <c r="EP70" s="52"/>
      <c r="EQ70" s="52"/>
      <c r="ER70" s="52"/>
      <c r="ES70" s="52"/>
      <c r="ET70" s="52"/>
      <c r="EU70" s="52"/>
      <c r="EV70" s="52"/>
      <c r="EW70" s="52"/>
      <c r="EX70" s="52"/>
      <c r="EY70" s="52"/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52"/>
      <c r="FK70" s="52"/>
      <c r="FL70" s="52"/>
      <c r="FM70" s="52"/>
      <c r="FN70" s="52"/>
      <c r="FO70" s="52"/>
      <c r="FP70" s="52"/>
      <c r="FQ70" s="52"/>
      <c r="FR70" s="52"/>
      <c r="FS70" s="52"/>
      <c r="FT70" s="52"/>
      <c r="FU70" s="52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39" t="s">
        <v>142</v>
      </c>
      <c r="B71" s="140" t="s">
        <v>129</v>
      </c>
      <c r="C71" s="141" t="n">
        <v>30000</v>
      </c>
      <c r="D71" s="141" t="n">
        <v>36000</v>
      </c>
      <c r="E71" s="141" t="n">
        <v>40000</v>
      </c>
      <c r="F71" s="142" t="n">
        <f aca="false">((C71+D71+E71)/3)*(1+Parâmetros!C11)</f>
        <v>36640.6666666667</v>
      </c>
      <c r="G71" s="142" t="n">
        <f aca="false">((D71+E71+F71)/3)*(1+Parâmetros!D11)</f>
        <v>38767.1627777778</v>
      </c>
      <c r="H71" s="142" t="n">
        <f aca="false">((E71+F71+G71)/3)*(1+Parâmetros!E11)</f>
        <v>39719.5279671296</v>
      </c>
      <c r="I71" s="142" t="n">
        <f aca="false">((F71+G71+H71)/3)*(1+Parâmetros!F11)</f>
        <v>39622.9988424834</v>
      </c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  <c r="EN71" s="52"/>
      <c r="EO71" s="52"/>
      <c r="EP71" s="52"/>
      <c r="EQ71" s="52"/>
      <c r="ER71" s="52"/>
      <c r="ES71" s="52"/>
      <c r="ET71" s="52"/>
      <c r="EU71" s="52"/>
      <c r="EV71" s="52"/>
      <c r="EW71" s="52"/>
      <c r="EX71" s="52"/>
      <c r="EY71" s="52"/>
      <c r="EZ71" s="52"/>
      <c r="FA71" s="52"/>
      <c r="FB71" s="52"/>
      <c r="FC71" s="52"/>
      <c r="FD71" s="52"/>
      <c r="FE71" s="52"/>
      <c r="FF71" s="52"/>
      <c r="FG71" s="52"/>
      <c r="FH71" s="52"/>
      <c r="FI71" s="52"/>
      <c r="FJ71" s="52"/>
      <c r="FK71" s="52"/>
      <c r="FL71" s="52"/>
      <c r="FM71" s="52"/>
      <c r="FN71" s="52"/>
      <c r="FO71" s="52"/>
      <c r="FP71" s="52"/>
      <c r="FQ71" s="52"/>
      <c r="FR71" s="52"/>
      <c r="FS71" s="52"/>
      <c r="FT71" s="52"/>
      <c r="FU71" s="52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39" t="s">
        <v>143</v>
      </c>
      <c r="B72" s="140" t="s">
        <v>144</v>
      </c>
      <c r="C72" s="141" t="n">
        <v>0</v>
      </c>
      <c r="D72" s="141" t="n">
        <v>0</v>
      </c>
      <c r="E72" s="141" t="n">
        <v>0</v>
      </c>
      <c r="F72" s="142" t="n">
        <f aca="false">((C72+D72+E72)/3)*(1+Parâmetros!C11)</f>
        <v>0</v>
      </c>
      <c r="G72" s="142" t="n">
        <f aca="false">((D72+E72+F72)/3)*(1+Parâmetros!D11)</f>
        <v>0</v>
      </c>
      <c r="H72" s="142" t="n">
        <f aca="false">((E72+F72+G72)/3)*(1+Parâmetros!E11)</f>
        <v>0</v>
      </c>
      <c r="I72" s="142" t="n">
        <f aca="false">((F72+G72+H72)/3)*(1+Parâmetros!F11)</f>
        <v>0</v>
      </c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  <c r="EN72" s="52"/>
      <c r="EO72" s="52"/>
      <c r="EP72" s="52"/>
      <c r="EQ72" s="52"/>
      <c r="ER72" s="52"/>
      <c r="ES72" s="52"/>
      <c r="ET72" s="52"/>
      <c r="EU72" s="52"/>
      <c r="EV72" s="52"/>
      <c r="EW72" s="52"/>
      <c r="EX72" s="52"/>
      <c r="EY72" s="52"/>
      <c r="EZ72" s="52"/>
      <c r="FA72" s="52"/>
      <c r="FB72" s="52"/>
      <c r="FC72" s="52"/>
      <c r="FD72" s="52"/>
      <c r="FE72" s="52"/>
      <c r="FF72" s="52"/>
      <c r="FG72" s="52"/>
      <c r="FH72" s="52"/>
      <c r="FI72" s="52"/>
      <c r="FJ72" s="52"/>
      <c r="FK72" s="52"/>
      <c r="FL72" s="52"/>
      <c r="FM72" s="52"/>
      <c r="FN72" s="52"/>
      <c r="FO72" s="52"/>
      <c r="FP72" s="52"/>
      <c r="FQ72" s="52"/>
      <c r="FR72" s="52"/>
      <c r="FS72" s="52"/>
      <c r="FT72" s="52"/>
      <c r="FU72" s="52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39" t="s">
        <v>145</v>
      </c>
      <c r="B73" s="140" t="s">
        <v>146</v>
      </c>
      <c r="C73" s="141" t="n">
        <v>6813</v>
      </c>
      <c r="D73" s="141" t="n">
        <v>33090.53</v>
      </c>
      <c r="E73" s="141" t="n">
        <v>2000</v>
      </c>
      <c r="F73" s="142" t="n">
        <f aca="false">((C73+D73+E73)/3)*(1+Parâmetros!C11)</f>
        <v>14484.6535366667</v>
      </c>
      <c r="G73" s="142" t="n">
        <f aca="false">((D73+E73+F73)/3)*(1+Parâmetros!D11)</f>
        <v>17062.1256672028</v>
      </c>
      <c r="H73" s="142" t="n">
        <f aca="false">((E73+F73+G73)/3)*(1+Parâmetros!E11)</f>
        <v>11545.6831759984</v>
      </c>
      <c r="I73" s="142" t="n">
        <f aca="false">((F73+G73+H73)/3)*(1+Parâmetros!F11)</f>
        <v>14830.9891357379</v>
      </c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52"/>
      <c r="EU73" s="52"/>
      <c r="EV73" s="52"/>
      <c r="EW73" s="52"/>
      <c r="EX73" s="52"/>
      <c r="EY73" s="52"/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52"/>
      <c r="FK73" s="52"/>
      <c r="FL73" s="52"/>
      <c r="FM73" s="52"/>
      <c r="FN73" s="52"/>
      <c r="FO73" s="52"/>
      <c r="FP73" s="52"/>
      <c r="FQ73" s="52"/>
      <c r="FR73" s="52"/>
      <c r="FS73" s="52"/>
      <c r="FT73" s="52"/>
      <c r="FU73" s="52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61" customFormat="true" ht="12.75" hidden="false" customHeight="false" outlineLevel="0" collapsed="false">
      <c r="A74" s="136" t="s">
        <v>147</v>
      </c>
      <c r="B74" s="137" t="s">
        <v>148</v>
      </c>
      <c r="C74" s="144" t="n">
        <v>4473767.97</v>
      </c>
      <c r="D74" s="144" t="n">
        <v>4497588.65</v>
      </c>
      <c r="E74" s="144" t="n">
        <v>4650000</v>
      </c>
      <c r="F74" s="138" t="n">
        <f aca="false">((C74+D74+E74)/3)*(1+Parâmetros!C11)</f>
        <v>4708448.93831333</v>
      </c>
      <c r="G74" s="138" t="n">
        <f aca="false">((D74+E74+F74)/3)*(1+Parâmetros!D11)</f>
        <v>4768786.26997784</v>
      </c>
      <c r="H74" s="138" t="n">
        <f aca="false">((E74+F74+G74)/3)*(1+Parâmetros!E11)</f>
        <v>4862123.45085355</v>
      </c>
      <c r="I74" s="138" t="n">
        <f aca="false">((F74+G74+H74)/3)*(1+Parâmetros!F11)</f>
        <v>4935129.27185564</v>
      </c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</row>
    <row r="75" customFormat="false" ht="12.75" hidden="false" customHeight="false" outlineLevel="0" collapsed="false">
      <c r="A75" s="139" t="s">
        <v>149</v>
      </c>
      <c r="B75" s="140" t="s">
        <v>150</v>
      </c>
      <c r="C75" s="141" t="n">
        <v>0</v>
      </c>
      <c r="D75" s="141" t="n">
        <v>0</v>
      </c>
      <c r="E75" s="141" t="n">
        <v>0</v>
      </c>
      <c r="F75" s="142" t="n">
        <f aca="false">((C75+D75+E75)/3)*(1+Parâmetros!C11)</f>
        <v>0</v>
      </c>
      <c r="G75" s="142" t="n">
        <f aca="false">((D75+E75+F75)/3)*(1+Parâmetros!D11)</f>
        <v>0</v>
      </c>
      <c r="H75" s="142" t="n">
        <f aca="false">((E75+F75+G75)/3)*(1+Parâmetros!E11)</f>
        <v>0</v>
      </c>
      <c r="I75" s="142" t="n">
        <f aca="false">((F75+G75+H75)/3)*(1+Parâmetros!F11)</f>
        <v>0</v>
      </c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  <c r="EN75" s="52"/>
      <c r="EO75" s="52"/>
      <c r="EP75" s="52"/>
      <c r="EQ75" s="52"/>
      <c r="ER75" s="52"/>
      <c r="ES75" s="52"/>
      <c r="ET75" s="52"/>
      <c r="EU75" s="52"/>
      <c r="EV75" s="52"/>
      <c r="EW75" s="52"/>
      <c r="EX75" s="52"/>
      <c r="EY75" s="52"/>
      <c r="EZ75" s="52"/>
      <c r="FA75" s="52"/>
      <c r="FB75" s="52"/>
      <c r="FC75" s="52"/>
      <c r="FD75" s="52"/>
      <c r="FE75" s="52"/>
      <c r="FF75" s="52"/>
      <c r="FG75" s="52"/>
      <c r="FH75" s="52"/>
      <c r="FI75" s="52"/>
      <c r="FJ75" s="52"/>
      <c r="FK75" s="52"/>
      <c r="FL75" s="52"/>
      <c r="FM75" s="52"/>
      <c r="FN75" s="52"/>
      <c r="FO75" s="52"/>
      <c r="FP75" s="52"/>
      <c r="FQ75" s="52"/>
      <c r="FR75" s="52"/>
      <c r="FS75" s="52"/>
      <c r="FT75" s="52"/>
      <c r="FU75" s="52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39" t="s">
        <v>151</v>
      </c>
      <c r="B76" s="140" t="s">
        <v>152</v>
      </c>
      <c r="C76" s="141" t="n">
        <v>0</v>
      </c>
      <c r="D76" s="141" t="n">
        <v>0</v>
      </c>
      <c r="E76" s="141" t="n">
        <v>0</v>
      </c>
      <c r="F76" s="142" t="n">
        <f aca="false">((C76+D76+E76)/3)*(1+Parâmetros!C11)</f>
        <v>0</v>
      </c>
      <c r="G76" s="142" t="n">
        <f aca="false">((D76+E76+F76)/3)*(1+Parâmetros!D11)</f>
        <v>0</v>
      </c>
      <c r="H76" s="142" t="n">
        <f aca="false">((E76+F76+G76)/3)*(1+Parâmetros!E11)</f>
        <v>0</v>
      </c>
      <c r="I76" s="142" t="n">
        <f aca="false">((F76+G76+H76)/3)*(1+Parâmetros!F11)</f>
        <v>0</v>
      </c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  <c r="EN76" s="52"/>
      <c r="EO76" s="52"/>
      <c r="EP76" s="52"/>
      <c r="EQ76" s="52"/>
      <c r="ER76" s="52"/>
      <c r="ES76" s="52"/>
      <c r="ET76" s="52"/>
      <c r="EU76" s="52"/>
      <c r="EV76" s="52"/>
      <c r="EW76" s="52"/>
      <c r="EX76" s="52"/>
      <c r="EY76" s="52"/>
      <c r="EZ76" s="52"/>
      <c r="FA76" s="52"/>
      <c r="FB76" s="52"/>
      <c r="FC76" s="52"/>
      <c r="FD76" s="52"/>
      <c r="FE76" s="52"/>
      <c r="FF76" s="52"/>
      <c r="FG76" s="52"/>
      <c r="FH76" s="52"/>
      <c r="FI76" s="52"/>
      <c r="FJ76" s="52"/>
      <c r="FK76" s="52"/>
      <c r="FL76" s="52"/>
      <c r="FM76" s="52"/>
      <c r="FN76" s="52"/>
      <c r="FO76" s="52"/>
      <c r="FP76" s="52"/>
      <c r="FQ76" s="52"/>
      <c r="FR76" s="52"/>
      <c r="FS76" s="52"/>
      <c r="FT76" s="52"/>
      <c r="FU76" s="52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57" customFormat="true" ht="12.75" hidden="false" customHeight="false" outlineLevel="0" collapsed="false">
      <c r="A77" s="136" t="s">
        <v>153</v>
      </c>
      <c r="B77" s="137" t="s">
        <v>154</v>
      </c>
      <c r="C77" s="138" t="n">
        <f aca="false">C78+C79+C82</f>
        <v>380565.31</v>
      </c>
      <c r="D77" s="138" t="n">
        <f aca="false">D78+D79+D82</f>
        <v>343325.02</v>
      </c>
      <c r="E77" s="138" t="n">
        <f aca="false">E78+E79+E82</f>
        <v>419350</v>
      </c>
      <c r="F77" s="138" t="n">
        <f aca="false">F78+F79+F82</f>
        <v>395180.07407</v>
      </c>
      <c r="G77" s="138" t="n">
        <f aca="false">G78+G79+G82</f>
        <v>398495.128209092</v>
      </c>
      <c r="H77" s="138" t="n">
        <f aca="false">H78+H79+H82</f>
        <v>417482.840451054</v>
      </c>
      <c r="I77" s="138" t="n">
        <f aca="false">I78+I79+I82</f>
        <v>416840.226372959</v>
      </c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/>
      <c r="EG77" s="56"/>
      <c r="EH77" s="56"/>
      <c r="EI77" s="56"/>
      <c r="EJ77" s="56"/>
      <c r="EK77" s="56"/>
      <c r="EL77" s="56"/>
      <c r="EM77" s="56"/>
      <c r="EN77" s="56"/>
      <c r="EO77" s="56"/>
      <c r="EP77" s="56"/>
      <c r="EQ77" s="56"/>
      <c r="ER77" s="56"/>
      <c r="ES77" s="56"/>
      <c r="ET77" s="56"/>
      <c r="EU77" s="56"/>
      <c r="EV77" s="56"/>
      <c r="EW77" s="56"/>
      <c r="EX77" s="56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  <c r="FN77" s="56"/>
      <c r="FO77" s="56"/>
      <c r="FP77" s="56"/>
      <c r="FQ77" s="56"/>
      <c r="FR77" s="56"/>
      <c r="FS77" s="56"/>
      <c r="FT77" s="56"/>
      <c r="FU77" s="56"/>
    </row>
    <row r="78" customFormat="false" ht="12.75" hidden="false" customHeight="false" outlineLevel="0" collapsed="false">
      <c r="A78" s="139" t="s">
        <v>155</v>
      </c>
      <c r="B78" s="140" t="s">
        <v>156</v>
      </c>
      <c r="C78" s="141" t="n">
        <v>16863.47</v>
      </c>
      <c r="D78" s="141" t="n">
        <v>72502.23</v>
      </c>
      <c r="E78" s="141" t="n">
        <v>57650</v>
      </c>
      <c r="F78" s="142" t="n">
        <f aca="false">((C78+D78+E78)/3)*(1+Parâmetros!C11)</f>
        <v>50818.4269666667</v>
      </c>
      <c r="G78" s="142" t="n">
        <f aca="false">((D78+E78+F78)/3)*(1+Parâmetros!D11)</f>
        <v>62284.0677726944</v>
      </c>
      <c r="H78" s="142" t="n">
        <f aca="false">((E78+F78+G78)/3)*(1+Parâmetros!E11)</f>
        <v>58767.3169394634</v>
      </c>
      <c r="I78" s="142" t="n">
        <f aca="false">((F78+G78+H78)/3)*(1+Parâmetros!F11)</f>
        <v>59151.8601861288</v>
      </c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52"/>
      <c r="EK78" s="52"/>
      <c r="EL78" s="52"/>
      <c r="EM78" s="52"/>
      <c r="EN78" s="52"/>
      <c r="EO78" s="52"/>
      <c r="EP78" s="52"/>
      <c r="EQ78" s="52"/>
      <c r="ER78" s="52"/>
      <c r="ES78" s="52"/>
      <c r="ET78" s="52"/>
      <c r="EU78" s="52"/>
      <c r="EV78" s="52"/>
      <c r="EW78" s="52"/>
      <c r="EX78" s="52"/>
      <c r="EY78" s="52"/>
      <c r="EZ78" s="52"/>
      <c r="FA78" s="52"/>
      <c r="FB78" s="52"/>
      <c r="FC78" s="52"/>
      <c r="FD78" s="52"/>
      <c r="FE78" s="52"/>
      <c r="FF78" s="52"/>
      <c r="FG78" s="52"/>
      <c r="FH78" s="52"/>
      <c r="FI78" s="52"/>
      <c r="FJ78" s="52"/>
      <c r="FK78" s="52"/>
      <c r="FL78" s="52"/>
      <c r="FM78" s="52"/>
      <c r="FN78" s="52"/>
      <c r="FO78" s="52"/>
      <c r="FP78" s="52"/>
      <c r="FQ78" s="52"/>
      <c r="FR78" s="52"/>
      <c r="FS78" s="52"/>
      <c r="FT78" s="52"/>
      <c r="FU78" s="52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36" t="s">
        <v>157</v>
      </c>
      <c r="B79" s="137" t="s">
        <v>158</v>
      </c>
      <c r="C79" s="138" t="n">
        <f aca="false">C80+C81</f>
        <v>53665.59</v>
      </c>
      <c r="D79" s="138" t="n">
        <f aca="false">D80+D81</f>
        <v>10389.8</v>
      </c>
      <c r="E79" s="138" t="n">
        <f aca="false">E80+E81</f>
        <v>54350</v>
      </c>
      <c r="F79" s="138" t="n">
        <f aca="false">F80+F81</f>
        <v>40928.7964766667</v>
      </c>
      <c r="G79" s="138" t="n">
        <f aca="false">G80+G81</f>
        <v>36367.6086207194</v>
      </c>
      <c r="H79" s="138" t="n">
        <f aca="false">H80+H81</f>
        <v>45308.3044210171</v>
      </c>
      <c r="I79" s="138" t="n">
        <f aca="false">I80+I81</f>
        <v>42196.4541925838</v>
      </c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  <c r="EN79" s="52"/>
      <c r="EO79" s="52"/>
      <c r="EP79" s="52"/>
      <c r="EQ79" s="52"/>
      <c r="ER79" s="52"/>
      <c r="ES79" s="52"/>
      <c r="ET79" s="52"/>
      <c r="EU79" s="52"/>
      <c r="EV79" s="52"/>
      <c r="EW79" s="52"/>
      <c r="EX79" s="52"/>
      <c r="EY79" s="52"/>
      <c r="EZ79" s="52"/>
      <c r="FA79" s="52"/>
      <c r="FB79" s="52"/>
      <c r="FC79" s="52"/>
      <c r="FD79" s="52"/>
      <c r="FE79" s="52"/>
      <c r="FF79" s="52"/>
      <c r="FG79" s="52"/>
      <c r="FH79" s="52"/>
      <c r="FI79" s="52"/>
      <c r="FJ79" s="52"/>
      <c r="FK79" s="52"/>
      <c r="FL79" s="52"/>
      <c r="FM79" s="52"/>
      <c r="FN79" s="52"/>
      <c r="FO79" s="52"/>
      <c r="FP79" s="52"/>
      <c r="FQ79" s="52"/>
      <c r="FR79" s="52"/>
      <c r="FS79" s="52"/>
      <c r="FT79" s="52"/>
      <c r="FU79" s="52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39" t="s">
        <v>159</v>
      </c>
      <c r="B80" s="140" t="s">
        <v>160</v>
      </c>
      <c r="C80" s="141" t="n">
        <v>0</v>
      </c>
      <c r="D80" s="141" t="n">
        <v>0</v>
      </c>
      <c r="E80" s="141" t="n">
        <v>0</v>
      </c>
      <c r="F80" s="142" t="n">
        <f aca="false">((C80+D80+E80)/3)*(1+Parâmetros!C11)</f>
        <v>0</v>
      </c>
      <c r="G80" s="142" t="n">
        <f aca="false">((D80+E80+F80)/3)*(1+Parâmetros!D11)</f>
        <v>0</v>
      </c>
      <c r="H80" s="142" t="n">
        <f aca="false">((E80+F80+G80)/3)*(1+Parâmetros!E11)</f>
        <v>0</v>
      </c>
      <c r="I80" s="142" t="n">
        <f aca="false">((F80+G80+H80)/3)*(1+Parâmetros!F11)</f>
        <v>0</v>
      </c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  <c r="EN80" s="52"/>
      <c r="EO80" s="52"/>
      <c r="EP80" s="52"/>
      <c r="EQ80" s="52"/>
      <c r="ER80" s="52"/>
      <c r="ES80" s="52"/>
      <c r="ET80" s="52"/>
      <c r="EU80" s="52"/>
      <c r="EV80" s="52"/>
      <c r="EW80" s="52"/>
      <c r="EX80" s="52"/>
      <c r="EY80" s="52"/>
      <c r="EZ80" s="52"/>
      <c r="FA80" s="52"/>
      <c r="FB80" s="52"/>
      <c r="FC80" s="52"/>
      <c r="FD80" s="52"/>
      <c r="FE80" s="52"/>
      <c r="FF80" s="52"/>
      <c r="FG80" s="52"/>
      <c r="FH80" s="52"/>
      <c r="FI80" s="52"/>
      <c r="FJ80" s="52"/>
      <c r="FK80" s="52"/>
      <c r="FL80" s="52"/>
      <c r="FM80" s="52"/>
      <c r="FN80" s="52"/>
      <c r="FO80" s="52"/>
      <c r="FP80" s="52"/>
      <c r="FQ80" s="52"/>
      <c r="FR80" s="52"/>
      <c r="FS80" s="52"/>
      <c r="FT80" s="52"/>
      <c r="FU80" s="52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39" t="s">
        <v>161</v>
      </c>
      <c r="B81" s="140" t="s">
        <v>162</v>
      </c>
      <c r="C81" s="141" t="n">
        <v>53665.59</v>
      </c>
      <c r="D81" s="141" t="n">
        <v>10389.8</v>
      </c>
      <c r="E81" s="141" t="n">
        <v>54350</v>
      </c>
      <c r="F81" s="142" t="n">
        <f aca="false">((C81+D81+E81)/3)*(1+Parâmetros!C11)</f>
        <v>40928.7964766667</v>
      </c>
      <c r="G81" s="142" t="n">
        <f aca="false">((D81+E81+F81)/3)*(1+Parâmetros!D11)</f>
        <v>36367.6086207194</v>
      </c>
      <c r="H81" s="142" t="n">
        <f aca="false">((E81+F81+G81)/3)*(1+Parâmetros!E11)</f>
        <v>45308.3044210171</v>
      </c>
      <c r="I81" s="142" t="n">
        <f aca="false">((F81+G81+H81)/3)*(1+Parâmetros!F11)</f>
        <v>42196.4541925838</v>
      </c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2"/>
      <c r="FG81" s="52"/>
      <c r="FH81" s="52"/>
      <c r="FI81" s="52"/>
      <c r="FJ81" s="52"/>
      <c r="FK81" s="52"/>
      <c r="FL81" s="52"/>
      <c r="FM81" s="52"/>
      <c r="FN81" s="52"/>
      <c r="FO81" s="52"/>
      <c r="FP81" s="52"/>
      <c r="FQ81" s="52"/>
      <c r="FR81" s="52"/>
      <c r="FS81" s="52"/>
      <c r="FT81" s="52"/>
      <c r="FU81" s="52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57" customFormat="true" ht="12.75" hidden="false" customHeight="false" outlineLevel="0" collapsed="false">
      <c r="A82" s="136" t="s">
        <v>163</v>
      </c>
      <c r="B82" s="137" t="s">
        <v>164</v>
      </c>
      <c r="C82" s="138" t="n">
        <f aca="false">C83+C84+C85+C86+C87+C88</f>
        <v>310036.25</v>
      </c>
      <c r="D82" s="138" t="n">
        <f aca="false">D83+D84+D85+D86+D87+D88</f>
        <v>260432.99</v>
      </c>
      <c r="E82" s="138" t="n">
        <f aca="false">E83+E84+E85+E86+E87+E88</f>
        <v>307350</v>
      </c>
      <c r="F82" s="138" t="n">
        <f aca="false">F83+F84+F85+F86+F87+F88</f>
        <v>303432.850626667</v>
      </c>
      <c r="G82" s="138" t="n">
        <f aca="false">G83+G84+G85+G86+G87+G88</f>
        <v>299843.451815678</v>
      </c>
      <c r="H82" s="138" t="n">
        <f aca="false">H83+H84+H85+H86+H87+H88</f>
        <v>313407.219090574</v>
      </c>
      <c r="I82" s="138" t="n">
        <f aca="false">I83+I84+I85+I86+I87+I88</f>
        <v>315491.911994246</v>
      </c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  <c r="FS82" s="56"/>
      <c r="FT82" s="56"/>
      <c r="FU82" s="56"/>
    </row>
    <row r="83" customFormat="false" ht="24" hidden="false" customHeight="false" outlineLevel="0" collapsed="false">
      <c r="A83" s="139" t="s">
        <v>165</v>
      </c>
      <c r="B83" s="140" t="s">
        <v>166</v>
      </c>
      <c r="C83" s="141" t="n">
        <v>310036.25</v>
      </c>
      <c r="D83" s="141" t="n">
        <v>255770.41</v>
      </c>
      <c r="E83" s="141" t="n">
        <v>307350</v>
      </c>
      <c r="F83" s="142" t="n">
        <f aca="false">((C83+D83+E83)/3)*(1+Parâmetros!C11)</f>
        <v>301821.15214</v>
      </c>
      <c r="G83" s="142" t="n">
        <f aca="false">((D83+E83+F83)/3)*(1+Parâmetros!D11)</f>
        <v>297684.054303183</v>
      </c>
      <c r="H83" s="142" t="n">
        <f aca="false">((E83+F83+G83)/3)*(1+Parâmetros!E11)</f>
        <v>312109.333550862</v>
      </c>
      <c r="I83" s="142" t="n">
        <f aca="false">((F83+G83+H83)/3)*(1+Parâmetros!F11)</f>
        <v>313747.337514617</v>
      </c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52"/>
      <c r="DW83" s="52"/>
      <c r="DX83" s="52"/>
      <c r="DY83" s="52"/>
      <c r="DZ83" s="52"/>
      <c r="EA83" s="52"/>
      <c r="EB83" s="52"/>
      <c r="EC83" s="52"/>
      <c r="ED83" s="52"/>
      <c r="EE83" s="52"/>
      <c r="EF83" s="52"/>
      <c r="EG83" s="52"/>
      <c r="EH83" s="52"/>
      <c r="EI83" s="52"/>
      <c r="EJ83" s="52"/>
      <c r="EK83" s="52"/>
      <c r="EL83" s="52"/>
      <c r="EM83" s="52"/>
      <c r="EN83" s="52"/>
      <c r="EO83" s="52"/>
      <c r="EP83" s="52"/>
      <c r="EQ83" s="52"/>
      <c r="ER83" s="52"/>
      <c r="ES83" s="52"/>
      <c r="ET83" s="52"/>
      <c r="EU83" s="52"/>
      <c r="EV83" s="52"/>
      <c r="EW83" s="52"/>
      <c r="EX83" s="52"/>
      <c r="EY83" s="52"/>
      <c r="EZ83" s="52"/>
      <c r="FA83" s="52"/>
      <c r="FB83" s="52"/>
      <c r="FC83" s="52"/>
      <c r="FD83" s="52"/>
      <c r="FE83" s="52"/>
      <c r="FF83" s="52"/>
      <c r="FG83" s="52"/>
      <c r="FH83" s="52"/>
      <c r="FI83" s="52"/>
      <c r="FJ83" s="52"/>
      <c r="FK83" s="52"/>
      <c r="FL83" s="52"/>
      <c r="FM83" s="52"/>
      <c r="FN83" s="52"/>
      <c r="FO83" s="52"/>
      <c r="FP83" s="52"/>
      <c r="FQ83" s="52"/>
      <c r="FR83" s="52"/>
      <c r="FS83" s="52"/>
      <c r="FT83" s="52"/>
      <c r="FU83" s="52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39" t="s">
        <v>167</v>
      </c>
      <c r="B84" s="140" t="s">
        <v>168</v>
      </c>
      <c r="C84" s="141" t="n">
        <v>0</v>
      </c>
      <c r="D84" s="141" t="n">
        <v>0</v>
      </c>
      <c r="E84" s="141" t="n">
        <v>0</v>
      </c>
      <c r="F84" s="142" t="n">
        <f aca="false">((C84+D84+E84)/3)*(1+Parâmetros!C11)</f>
        <v>0</v>
      </c>
      <c r="G84" s="142" t="n">
        <f aca="false">((D84+E84+F84)/3)*(1+Parâmetros!D11)</f>
        <v>0</v>
      </c>
      <c r="H84" s="142" t="n">
        <f aca="false">((E84+F84+G84)/3)*(1+Parâmetros!E11)</f>
        <v>0</v>
      </c>
      <c r="I84" s="142" t="n">
        <f aca="false">((F84+G84+H84)/3)*(1+Parâmetros!F11)</f>
        <v>0</v>
      </c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52"/>
      <c r="ET84" s="52"/>
      <c r="EU84" s="52"/>
      <c r="EV84" s="52"/>
      <c r="EW84" s="52"/>
      <c r="EX84" s="52"/>
      <c r="EY84" s="52"/>
      <c r="EZ84" s="52"/>
      <c r="FA84" s="52"/>
      <c r="FB84" s="52"/>
      <c r="FC84" s="52"/>
      <c r="FD84" s="52"/>
      <c r="FE84" s="52"/>
      <c r="FF84" s="52"/>
      <c r="FG84" s="52"/>
      <c r="FH84" s="52"/>
      <c r="FI84" s="52"/>
      <c r="FJ84" s="52"/>
      <c r="FK84" s="52"/>
      <c r="FL84" s="52"/>
      <c r="FM84" s="52"/>
      <c r="FN84" s="52"/>
      <c r="FO84" s="52"/>
      <c r="FP84" s="52"/>
      <c r="FQ84" s="52"/>
      <c r="FR84" s="52"/>
      <c r="FS84" s="52"/>
      <c r="FT84" s="52"/>
      <c r="FU84" s="52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39" t="s">
        <v>169</v>
      </c>
      <c r="B85" s="140" t="s">
        <v>170</v>
      </c>
      <c r="C85" s="141" t="n">
        <v>0</v>
      </c>
      <c r="D85" s="141" t="n">
        <v>0</v>
      </c>
      <c r="E85" s="141" t="n">
        <v>0</v>
      </c>
      <c r="F85" s="142" t="n">
        <f aca="false">((C85+D85+E85)/3)*(1+Parâmetros!C11)</f>
        <v>0</v>
      </c>
      <c r="G85" s="142" t="n">
        <f aca="false">((D85+E85+F85)/3)*(1+Parâmetros!D11)</f>
        <v>0</v>
      </c>
      <c r="H85" s="142" t="n">
        <f aca="false">((E85+F85+G85)/3)*(1+Parâmetros!E11)</f>
        <v>0</v>
      </c>
      <c r="I85" s="142" t="n">
        <f aca="false">((F85+G85+H85)/3)*(1+Parâmetros!F11)</f>
        <v>0</v>
      </c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/>
      <c r="DK85" s="52"/>
      <c r="DL85" s="52"/>
      <c r="DM85" s="52"/>
      <c r="DN85" s="52"/>
      <c r="DO85" s="52"/>
      <c r="DP85" s="52"/>
      <c r="DQ85" s="52"/>
      <c r="DR85" s="52"/>
      <c r="DS85" s="52"/>
      <c r="DT85" s="52"/>
      <c r="DU85" s="52"/>
      <c r="DV85" s="52"/>
      <c r="DW85" s="52"/>
      <c r="DX85" s="52"/>
      <c r="DY85" s="52"/>
      <c r="DZ85" s="52"/>
      <c r="EA85" s="52"/>
      <c r="EB85" s="52"/>
      <c r="EC85" s="52"/>
      <c r="ED85" s="52"/>
      <c r="EE85" s="52"/>
      <c r="EF85" s="52"/>
      <c r="EG85" s="52"/>
      <c r="EH85" s="52"/>
      <c r="EI85" s="52"/>
      <c r="EJ85" s="52"/>
      <c r="EK85" s="52"/>
      <c r="EL85" s="52"/>
      <c r="EM85" s="52"/>
      <c r="EN85" s="52"/>
      <c r="EO85" s="52"/>
      <c r="EP85" s="52"/>
      <c r="EQ85" s="52"/>
      <c r="ER85" s="52"/>
      <c r="ES85" s="52"/>
      <c r="ET85" s="52"/>
      <c r="EU85" s="52"/>
      <c r="EV85" s="52"/>
      <c r="EW85" s="52"/>
      <c r="EX85" s="52"/>
      <c r="EY85" s="52"/>
      <c r="EZ85" s="52"/>
      <c r="FA85" s="52"/>
      <c r="FB85" s="52"/>
      <c r="FC85" s="52"/>
      <c r="FD85" s="52"/>
      <c r="FE85" s="52"/>
      <c r="FF85" s="52"/>
      <c r="FG85" s="52"/>
      <c r="FH85" s="52"/>
      <c r="FI85" s="52"/>
      <c r="FJ85" s="52"/>
      <c r="FK85" s="52"/>
      <c r="FL85" s="52"/>
      <c r="FM85" s="52"/>
      <c r="FN85" s="52"/>
      <c r="FO85" s="52"/>
      <c r="FP85" s="52"/>
      <c r="FQ85" s="52"/>
      <c r="FR85" s="52"/>
      <c r="FS85" s="52"/>
      <c r="FT85" s="52"/>
      <c r="FU85" s="52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" hidden="false" customHeight="false" outlineLevel="0" collapsed="false">
      <c r="A86" s="139" t="s">
        <v>171</v>
      </c>
      <c r="B86" s="140" t="s">
        <v>172</v>
      </c>
      <c r="C86" s="141" t="n">
        <v>0</v>
      </c>
      <c r="D86" s="141" t="n">
        <v>0</v>
      </c>
      <c r="E86" s="141" t="n">
        <v>0</v>
      </c>
      <c r="F86" s="142" t="n">
        <f aca="false">((C86+D86+E86)/3)*(1+Parâmetros!C11)</f>
        <v>0</v>
      </c>
      <c r="G86" s="142" t="n">
        <f aca="false">((D86+E86+F86)/3)*(1+Parâmetros!D11)</f>
        <v>0</v>
      </c>
      <c r="H86" s="142" t="n">
        <f aca="false">((E86+F86+G86)/3)*(1+Parâmetros!E11)</f>
        <v>0</v>
      </c>
      <c r="I86" s="142" t="n">
        <f aca="false">((F86+G86+H86)/3)*(1+Parâmetros!F11)</f>
        <v>0</v>
      </c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52"/>
      <c r="EF86" s="52"/>
      <c r="EG86" s="52"/>
      <c r="EH86" s="52"/>
      <c r="EI86" s="52"/>
      <c r="EJ86" s="52"/>
      <c r="EK86" s="52"/>
      <c r="EL86" s="52"/>
      <c r="EM86" s="52"/>
      <c r="EN86" s="52"/>
      <c r="EO86" s="52"/>
      <c r="EP86" s="52"/>
      <c r="EQ86" s="52"/>
      <c r="ER86" s="52"/>
      <c r="ES86" s="52"/>
      <c r="ET86" s="52"/>
      <c r="EU86" s="52"/>
      <c r="EV86" s="52"/>
      <c r="EW86" s="52"/>
      <c r="EX86" s="52"/>
      <c r="EY86" s="52"/>
      <c r="EZ86" s="52"/>
      <c r="FA86" s="52"/>
      <c r="FB86" s="52"/>
      <c r="FC86" s="52"/>
      <c r="FD86" s="52"/>
      <c r="FE86" s="52"/>
      <c r="FF86" s="52"/>
      <c r="FG86" s="52"/>
      <c r="FH86" s="52"/>
      <c r="FI86" s="52"/>
      <c r="FJ86" s="52"/>
      <c r="FK86" s="52"/>
      <c r="FL86" s="52"/>
      <c r="FM86" s="52"/>
      <c r="FN86" s="52"/>
      <c r="FO86" s="52"/>
      <c r="FP86" s="52"/>
      <c r="FQ86" s="52"/>
      <c r="FR86" s="52"/>
      <c r="FS86" s="52"/>
      <c r="FT86" s="52"/>
      <c r="FU86" s="52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39" t="s">
        <v>173</v>
      </c>
      <c r="B87" s="140" t="s">
        <v>174</v>
      </c>
      <c r="C87" s="141" t="n">
        <v>0</v>
      </c>
      <c r="D87" s="141" t="n">
        <v>0</v>
      </c>
      <c r="E87" s="141" t="n">
        <v>0</v>
      </c>
      <c r="F87" s="142" t="n">
        <f aca="false">((C87+D87+E87)/3)*(1+Parâmetros!C11)</f>
        <v>0</v>
      </c>
      <c r="G87" s="142" t="n">
        <f aca="false">((D87+E87+F87)/3)*(1+Parâmetros!D11)</f>
        <v>0</v>
      </c>
      <c r="H87" s="142" t="n">
        <f aca="false">((E87+F87+G87)/3)*(1+Parâmetros!E11)</f>
        <v>0</v>
      </c>
      <c r="I87" s="142" t="n">
        <f aca="false">((F87+G87+H87)/3)*(1+Parâmetros!F11)</f>
        <v>0</v>
      </c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52"/>
      <c r="DT87" s="52"/>
      <c r="DU87" s="52"/>
      <c r="DV87" s="52"/>
      <c r="DW87" s="52"/>
      <c r="DX87" s="52"/>
      <c r="DY87" s="52"/>
      <c r="DZ87" s="52"/>
      <c r="EA87" s="52"/>
      <c r="EB87" s="52"/>
      <c r="EC87" s="52"/>
      <c r="ED87" s="52"/>
      <c r="EE87" s="52"/>
      <c r="EF87" s="52"/>
      <c r="EG87" s="52"/>
      <c r="EH87" s="52"/>
      <c r="EI87" s="52"/>
      <c r="EJ87" s="52"/>
      <c r="EK87" s="52"/>
      <c r="EL87" s="52"/>
      <c r="EM87" s="52"/>
      <c r="EN87" s="52"/>
      <c r="EO87" s="52"/>
      <c r="EP87" s="52"/>
      <c r="EQ87" s="52"/>
      <c r="ER87" s="52"/>
      <c r="ES87" s="52"/>
      <c r="ET87" s="52"/>
      <c r="EU87" s="52"/>
      <c r="EV87" s="52"/>
      <c r="EW87" s="52"/>
      <c r="EX87" s="52"/>
      <c r="EY87" s="52"/>
      <c r="EZ87" s="52"/>
      <c r="FA87" s="52"/>
      <c r="FB87" s="52"/>
      <c r="FC87" s="52"/>
      <c r="FD87" s="52"/>
      <c r="FE87" s="52"/>
      <c r="FF87" s="52"/>
      <c r="FG87" s="52"/>
      <c r="FH87" s="52"/>
      <c r="FI87" s="52"/>
      <c r="FJ87" s="52"/>
      <c r="FK87" s="52"/>
      <c r="FL87" s="52"/>
      <c r="FM87" s="52"/>
      <c r="FN87" s="52"/>
      <c r="FO87" s="52"/>
      <c r="FP87" s="52"/>
      <c r="FQ87" s="52"/>
      <c r="FR87" s="52"/>
      <c r="FS87" s="52"/>
      <c r="FT87" s="52"/>
      <c r="FU87" s="52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39" t="s">
        <v>175</v>
      </c>
      <c r="B88" s="140" t="s">
        <v>176</v>
      </c>
      <c r="C88" s="141" t="n">
        <v>0</v>
      </c>
      <c r="D88" s="141" t="n">
        <v>4662.58</v>
      </c>
      <c r="E88" s="141" t="n">
        <v>0</v>
      </c>
      <c r="F88" s="142" t="n">
        <f aca="false">((C88+D88+E88)/3)*(1+Parâmetros!C11)</f>
        <v>1611.69848666667</v>
      </c>
      <c r="G88" s="142" t="n">
        <f aca="false">((D88+E88+F88)/3)*(1+Parâmetros!D11)</f>
        <v>2159.39751249444</v>
      </c>
      <c r="H88" s="142" t="n">
        <f aca="false">((E88+F88+G88)/3)*(1+Parâmetros!E11)</f>
        <v>1297.88553971128</v>
      </c>
      <c r="I88" s="142" t="n">
        <f aca="false">((F88+G88+H88)/3)*(1+Parâmetros!F11)</f>
        <v>1744.57447962858</v>
      </c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  <c r="DT88" s="52"/>
      <c r="DU88" s="52"/>
      <c r="DV88" s="52"/>
      <c r="DW88" s="52"/>
      <c r="DX88" s="52"/>
      <c r="DY88" s="52"/>
      <c r="DZ88" s="52"/>
      <c r="EA88" s="52"/>
      <c r="EB88" s="52"/>
      <c r="EC88" s="52"/>
      <c r="ED88" s="52"/>
      <c r="EE88" s="52"/>
      <c r="EF88" s="52"/>
      <c r="EG88" s="52"/>
      <c r="EH88" s="52"/>
      <c r="EI88" s="52"/>
      <c r="EJ88" s="52"/>
      <c r="EK88" s="52"/>
      <c r="EL88" s="52"/>
      <c r="EM88" s="52"/>
      <c r="EN88" s="52"/>
      <c r="EO88" s="52"/>
      <c r="EP88" s="52"/>
      <c r="EQ88" s="52"/>
      <c r="ER88" s="52"/>
      <c r="ES88" s="52"/>
      <c r="ET88" s="52"/>
      <c r="EU88" s="52"/>
      <c r="EV88" s="52"/>
      <c r="EW88" s="52"/>
      <c r="EX88" s="52"/>
      <c r="EY88" s="52"/>
      <c r="EZ88" s="52"/>
      <c r="FA88" s="52"/>
      <c r="FB88" s="52"/>
      <c r="FC88" s="52"/>
      <c r="FD88" s="52"/>
      <c r="FE88" s="52"/>
      <c r="FF88" s="52"/>
      <c r="FG88" s="52"/>
      <c r="FH88" s="52"/>
      <c r="FI88" s="52"/>
      <c r="FJ88" s="52"/>
      <c r="FK88" s="52"/>
      <c r="FL88" s="52"/>
      <c r="FM88" s="52"/>
      <c r="FN88" s="52"/>
      <c r="FO88" s="52"/>
      <c r="FP88" s="52"/>
      <c r="FQ88" s="52"/>
      <c r="FR88" s="52"/>
      <c r="FS88" s="52"/>
      <c r="FT88" s="52"/>
      <c r="FU88" s="52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63" customFormat="true" ht="18" hidden="false" customHeight="false" outlineLevel="0" collapsed="false">
      <c r="A89" s="136" t="s">
        <v>177</v>
      </c>
      <c r="B89" s="137" t="s">
        <v>178</v>
      </c>
      <c r="C89" s="138" t="n">
        <f aca="false">C90+C91+C96+C97+C114</f>
        <v>2934481.16</v>
      </c>
      <c r="D89" s="138" t="n">
        <f aca="false">D90+D91+D96+D97+D114</f>
        <v>2880670.26</v>
      </c>
      <c r="E89" s="138" t="n">
        <f aca="false">E90+E91+E96+E97+E114</f>
        <v>2507700</v>
      </c>
      <c r="F89" s="138" t="n">
        <f aca="false">F90+F91+F96+F97+F114</f>
        <v>3920845.02015333</v>
      </c>
      <c r="G89" s="138" t="n">
        <f aca="false">G90+G91+G96+G97+G114</f>
        <v>4027639.43745277</v>
      </c>
      <c r="H89" s="138" t="n">
        <f aca="false">H90+H91+H96+H97+H114</f>
        <v>4321956.22878999</v>
      </c>
      <c r="I89" s="138" t="n">
        <f aca="false">I90+I91+I96+I97+I114</f>
        <v>4757856.99574206</v>
      </c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</row>
    <row r="90" s="52" customFormat="true" ht="12.75" hidden="false" customHeight="false" outlineLevel="0" collapsed="false">
      <c r="A90" s="139" t="s">
        <v>179</v>
      </c>
      <c r="B90" s="140" t="s">
        <v>180</v>
      </c>
      <c r="C90" s="141" t="n">
        <v>1503313.07</v>
      </c>
      <c r="D90" s="141" t="n">
        <v>1196686.93</v>
      </c>
      <c r="E90" s="141" t="n">
        <v>0</v>
      </c>
      <c r="F90" s="142" t="n">
        <f aca="false">((C90+D90+E90)/3)</f>
        <v>900000</v>
      </c>
      <c r="G90" s="142" t="n">
        <f aca="false">((D90+E90+F90)/3)</f>
        <v>698895.643333333</v>
      </c>
      <c r="H90" s="142" t="n">
        <f aca="false">((E90+F90+G90)/3)</f>
        <v>532965.214444444</v>
      </c>
      <c r="I90" s="142" t="n">
        <f aca="false">((F90+G90+H90)/3)</f>
        <v>710620.285925926</v>
      </c>
    </row>
    <row r="91" s="57" customFormat="true" ht="12.75" hidden="false" customHeight="false" outlineLevel="0" collapsed="false">
      <c r="A91" s="136" t="s">
        <v>181</v>
      </c>
      <c r="B91" s="137" t="s">
        <v>182</v>
      </c>
      <c r="C91" s="138" t="n">
        <f aca="false">C92+C93+C94+C95</f>
        <v>189500</v>
      </c>
      <c r="D91" s="138" t="n">
        <f aca="false">D92+D93+D94+D95</f>
        <v>177800</v>
      </c>
      <c r="E91" s="138" t="n">
        <f aca="false">E92+E93+E94+E95</f>
        <v>100000</v>
      </c>
      <c r="F91" s="138" t="n">
        <f aca="false">F92+F93+F94+F95</f>
        <v>155766.666666667</v>
      </c>
      <c r="G91" s="138" t="n">
        <f aca="false">G92+G93+G94+G95</f>
        <v>144522.222222222</v>
      </c>
      <c r="H91" s="138" t="n">
        <f aca="false">H92+H93+H94+H95</f>
        <v>133429.62962963</v>
      </c>
      <c r="I91" s="138" t="n">
        <f aca="false">I92+I93+I94+I95</f>
        <v>144572.839506173</v>
      </c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  <c r="EN91" s="56"/>
      <c r="EO91" s="56"/>
      <c r="EP91" s="56"/>
      <c r="EQ91" s="56"/>
      <c r="ER91" s="56"/>
      <c r="ES91" s="56"/>
      <c r="ET91" s="56"/>
      <c r="EU91" s="56"/>
      <c r="EV91" s="56"/>
      <c r="EW91" s="56"/>
      <c r="EX91" s="56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  <c r="FM91" s="56"/>
      <c r="FN91" s="56"/>
      <c r="FO91" s="56"/>
      <c r="FP91" s="56"/>
      <c r="FQ91" s="56"/>
      <c r="FR91" s="56"/>
      <c r="FS91" s="56"/>
      <c r="FT91" s="56"/>
      <c r="FU91" s="56"/>
    </row>
    <row r="92" s="57" customFormat="true" ht="12.75" hidden="false" customHeight="false" outlineLevel="0" collapsed="false">
      <c r="A92" s="139" t="s">
        <v>183</v>
      </c>
      <c r="B92" s="140" t="s">
        <v>184</v>
      </c>
      <c r="C92" s="141" t="n">
        <v>0</v>
      </c>
      <c r="D92" s="141" t="n">
        <v>0</v>
      </c>
      <c r="E92" s="141" t="n">
        <v>0</v>
      </c>
      <c r="F92" s="142" t="n">
        <f aca="false">((C92+D92+E92)/3)</f>
        <v>0</v>
      </c>
      <c r="G92" s="142" t="n">
        <f aca="false">((D92+E92+F92)/3)</f>
        <v>0</v>
      </c>
      <c r="H92" s="142" t="n">
        <f aca="false">((E92+F92+G92)/3)</f>
        <v>0</v>
      </c>
      <c r="I92" s="142" t="n">
        <f aca="false">((F92+G92+H92)/3)</f>
        <v>0</v>
      </c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6"/>
      <c r="EI92" s="56"/>
      <c r="EJ92" s="56"/>
      <c r="EK92" s="56"/>
      <c r="EL92" s="56"/>
      <c r="EM92" s="56"/>
      <c r="EN92" s="56"/>
      <c r="EO92" s="56"/>
      <c r="EP92" s="56"/>
      <c r="EQ92" s="56"/>
      <c r="ER92" s="56"/>
      <c r="ES92" s="56"/>
      <c r="ET92" s="56"/>
      <c r="EU92" s="56"/>
      <c r="EV92" s="56"/>
      <c r="EW92" s="56"/>
      <c r="EX92" s="56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  <c r="FL92" s="56"/>
      <c r="FM92" s="56"/>
      <c r="FN92" s="56"/>
      <c r="FO92" s="56"/>
      <c r="FP92" s="56"/>
      <c r="FQ92" s="56"/>
      <c r="FR92" s="56"/>
      <c r="FS92" s="56"/>
      <c r="FT92" s="56"/>
      <c r="FU92" s="56"/>
    </row>
    <row r="93" s="57" customFormat="true" ht="12.75" hidden="false" customHeight="false" outlineLevel="0" collapsed="false">
      <c r="A93" s="139" t="s">
        <v>185</v>
      </c>
      <c r="B93" s="140" t="s">
        <v>186</v>
      </c>
      <c r="C93" s="145" t="n">
        <v>0</v>
      </c>
      <c r="D93" s="145" t="n">
        <v>0</v>
      </c>
      <c r="E93" s="145" t="n">
        <v>0</v>
      </c>
      <c r="F93" s="142" t="n">
        <f aca="false">((C93+D93+E93)/3)</f>
        <v>0</v>
      </c>
      <c r="G93" s="142" t="n">
        <f aca="false">((D93+E93+F93)/3)</f>
        <v>0</v>
      </c>
      <c r="H93" s="142" t="n">
        <f aca="false">((E93+F93+G93)/3)</f>
        <v>0</v>
      </c>
      <c r="I93" s="142" t="n">
        <f aca="false">((F93+G93+H93)/3)</f>
        <v>0</v>
      </c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/>
      <c r="EG93" s="56"/>
      <c r="EH93" s="56"/>
      <c r="EI93" s="56"/>
      <c r="EJ93" s="56"/>
      <c r="EK93" s="56"/>
      <c r="EL93" s="56"/>
      <c r="EM93" s="56"/>
      <c r="EN93" s="56"/>
      <c r="EO93" s="56"/>
      <c r="EP93" s="56"/>
      <c r="EQ93" s="56"/>
      <c r="ER93" s="56"/>
      <c r="ES93" s="56"/>
      <c r="ET93" s="56"/>
      <c r="EU93" s="56"/>
      <c r="EV93" s="56"/>
      <c r="EW93" s="56"/>
      <c r="EX93" s="56"/>
      <c r="EY93" s="56"/>
      <c r="EZ93" s="56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  <c r="FL93" s="56"/>
      <c r="FM93" s="56"/>
      <c r="FN93" s="56"/>
      <c r="FO93" s="56"/>
      <c r="FP93" s="56"/>
      <c r="FQ93" s="56"/>
      <c r="FR93" s="56"/>
      <c r="FS93" s="56"/>
      <c r="FT93" s="56"/>
      <c r="FU93" s="56"/>
    </row>
    <row r="94" s="52" customFormat="true" ht="12.75" hidden="false" customHeight="false" outlineLevel="0" collapsed="false">
      <c r="A94" s="139" t="s">
        <v>187</v>
      </c>
      <c r="B94" s="140" t="s">
        <v>188</v>
      </c>
      <c r="C94" s="141" t="n">
        <v>189500</v>
      </c>
      <c r="D94" s="141" t="n">
        <v>177800</v>
      </c>
      <c r="E94" s="141" t="n">
        <v>100000</v>
      </c>
      <c r="F94" s="142" t="n">
        <f aca="false">((C94+D94+E94)/3)</f>
        <v>155766.666666667</v>
      </c>
      <c r="G94" s="142" t="n">
        <f aca="false">((D94+E94+F94)/3)</f>
        <v>144522.222222222</v>
      </c>
      <c r="H94" s="142" t="n">
        <f aca="false">((E94+F94+G94)/3)</f>
        <v>133429.62962963</v>
      </c>
      <c r="I94" s="142" t="n">
        <f aca="false">((F94+G94+H94)/3)</f>
        <v>144572.839506173</v>
      </c>
    </row>
    <row r="95" s="52" customFormat="true" ht="12.75" hidden="false" customHeight="false" outlineLevel="0" collapsed="false">
      <c r="A95" s="139" t="s">
        <v>189</v>
      </c>
      <c r="B95" s="140" t="s">
        <v>190</v>
      </c>
      <c r="C95" s="141" t="n">
        <v>0</v>
      </c>
      <c r="D95" s="141" t="n">
        <v>0</v>
      </c>
      <c r="E95" s="141" t="n">
        <v>0</v>
      </c>
      <c r="F95" s="142" t="n">
        <f aca="false">((C95+D95+E95)/3)</f>
        <v>0</v>
      </c>
      <c r="G95" s="142" t="n">
        <f aca="false">((D95+E95+F95)/3)</f>
        <v>0</v>
      </c>
      <c r="H95" s="142" t="n">
        <f aca="false">((E95+F95+G95)/3)</f>
        <v>0</v>
      </c>
      <c r="I95" s="142" t="n">
        <f aca="false">((F95+G95+H95)/3)</f>
        <v>0</v>
      </c>
    </row>
    <row r="96" s="52" customFormat="true" ht="12.75" hidden="false" customHeight="false" outlineLevel="0" collapsed="false">
      <c r="A96" s="139" t="s">
        <v>191</v>
      </c>
      <c r="B96" s="140" t="s">
        <v>192</v>
      </c>
      <c r="C96" s="141" t="n">
        <v>0</v>
      </c>
      <c r="D96" s="141" t="n">
        <v>0</v>
      </c>
      <c r="E96" s="141" t="n">
        <v>0</v>
      </c>
      <c r="F96" s="142" t="n">
        <f aca="false">((C96+D96+E96)/3)</f>
        <v>0</v>
      </c>
      <c r="G96" s="142" t="n">
        <f aca="false">((D96+E96+F96)/3)</f>
        <v>0</v>
      </c>
      <c r="H96" s="142" t="n">
        <f aca="false">((E96+F96+G96)/3)</f>
        <v>0</v>
      </c>
      <c r="I96" s="142" t="n">
        <f aca="false">((F96+G96+H96)/3)</f>
        <v>0</v>
      </c>
    </row>
    <row r="97" s="57" customFormat="true" ht="12.75" hidden="false" customHeight="false" outlineLevel="0" collapsed="false">
      <c r="A97" s="136" t="s">
        <v>193</v>
      </c>
      <c r="B97" s="137" t="s">
        <v>194</v>
      </c>
      <c r="C97" s="138" t="n">
        <f aca="false">SUM(C98:C113)</f>
        <v>1139920.48</v>
      </c>
      <c r="D97" s="138" t="n">
        <f aca="false">SUM(D98:D113)</f>
        <v>1495393.36</v>
      </c>
      <c r="E97" s="138" t="n">
        <f aca="false">SUM(E98:E113)</f>
        <v>2393000</v>
      </c>
      <c r="F97" s="138" t="n">
        <f aca="false">SUM(F98:F113)</f>
        <v>2821096.56333333</v>
      </c>
      <c r="G97" s="138" t="n">
        <f aca="false">SUM(G98:G113)</f>
        <v>3160311.70777778</v>
      </c>
      <c r="H97" s="138" t="n">
        <f aca="false">SUM(H98:H113)</f>
        <v>3627136.09037037</v>
      </c>
      <c r="I97" s="138" t="n">
        <f aca="false">SUM(I98:I113)</f>
        <v>3869514.78716049</v>
      </c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56"/>
      <c r="EI97" s="56"/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6"/>
      <c r="EU97" s="56"/>
      <c r="EV97" s="56"/>
      <c r="EW97" s="56"/>
      <c r="EX97" s="56"/>
      <c r="EY97" s="56"/>
      <c r="EZ97" s="56"/>
      <c r="FA97" s="56"/>
      <c r="FB97" s="56"/>
      <c r="FC97" s="56"/>
      <c r="FD97" s="56"/>
      <c r="FE97" s="56"/>
      <c r="FF97" s="56"/>
      <c r="FG97" s="56"/>
      <c r="FH97" s="56"/>
      <c r="FI97" s="56"/>
      <c r="FJ97" s="56"/>
      <c r="FK97" s="56"/>
      <c r="FL97" s="56"/>
      <c r="FM97" s="56"/>
      <c r="FN97" s="56"/>
      <c r="FO97" s="56"/>
      <c r="FP97" s="56"/>
      <c r="FQ97" s="56"/>
      <c r="FR97" s="56"/>
      <c r="FS97" s="56"/>
      <c r="FT97" s="56"/>
      <c r="FU97" s="56"/>
    </row>
    <row r="98" customFormat="false" ht="12.75" hidden="false" customHeight="false" outlineLevel="0" collapsed="false">
      <c r="A98" s="139" t="s">
        <v>195</v>
      </c>
      <c r="B98" s="140" t="s">
        <v>356</v>
      </c>
      <c r="C98" s="141" t="n">
        <v>0</v>
      </c>
      <c r="D98" s="141" t="n">
        <v>100000</v>
      </c>
      <c r="E98" s="141"/>
      <c r="F98" s="142" t="n">
        <f aca="false">((C98+D98+E98)/3)</f>
        <v>33333.3333333333</v>
      </c>
      <c r="G98" s="142" t="n">
        <f aca="false">((D98+E98+F98)/3)</f>
        <v>44444.4444444444</v>
      </c>
      <c r="H98" s="142" t="n">
        <f aca="false">((E98+F98+G98)/3)</f>
        <v>25925.9259259259</v>
      </c>
      <c r="I98" s="142" t="n">
        <f aca="false">((F98+G98+H98)/3)</f>
        <v>34567.9012345679</v>
      </c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2"/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2"/>
      <c r="EF98" s="52"/>
      <c r="EG98" s="52"/>
      <c r="EH98" s="52"/>
      <c r="EI98" s="52"/>
      <c r="EJ98" s="52"/>
      <c r="EK98" s="52"/>
      <c r="EL98" s="52"/>
      <c r="EM98" s="52"/>
      <c r="EN98" s="52"/>
      <c r="EO98" s="52"/>
      <c r="EP98" s="52"/>
      <c r="EQ98" s="52"/>
      <c r="ER98" s="52"/>
      <c r="ES98" s="52"/>
      <c r="ET98" s="52"/>
      <c r="EU98" s="52"/>
      <c r="EV98" s="52"/>
      <c r="EW98" s="52"/>
      <c r="EX98" s="52"/>
      <c r="EY98" s="52"/>
      <c r="EZ98" s="52"/>
      <c r="FA98" s="52"/>
      <c r="FB98" s="52"/>
      <c r="FC98" s="52"/>
      <c r="FD98" s="52"/>
      <c r="FE98" s="52"/>
      <c r="FF98" s="52"/>
      <c r="FG98" s="52"/>
      <c r="FH98" s="52"/>
      <c r="FI98" s="52"/>
      <c r="FJ98" s="52"/>
      <c r="FK98" s="52"/>
      <c r="FL98" s="52"/>
      <c r="FM98" s="52"/>
      <c r="FN98" s="52"/>
      <c r="FO98" s="52"/>
      <c r="FP98" s="52"/>
      <c r="FQ98" s="52"/>
      <c r="FR98" s="52"/>
      <c r="FS98" s="52"/>
      <c r="FT98" s="52"/>
      <c r="FU98" s="52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39" t="s">
        <v>197</v>
      </c>
      <c r="B99" s="140" t="s">
        <v>198</v>
      </c>
      <c r="C99" s="141" t="n">
        <v>203451.13</v>
      </c>
      <c r="D99" s="141" t="n">
        <v>59838.56</v>
      </c>
      <c r="E99" s="141"/>
      <c r="F99" s="142" t="n">
        <f aca="false">((C99+D99+E99)/3)</f>
        <v>87763.23</v>
      </c>
      <c r="G99" s="142" t="n">
        <f aca="false">((D99+E99+F99)/3)</f>
        <v>49200.5966666667</v>
      </c>
      <c r="H99" s="142" t="n">
        <f aca="false">((E99+F99+G99)/3)</f>
        <v>45654.6088888889</v>
      </c>
      <c r="I99" s="142" t="n">
        <f aca="false">((F99+G99+H99)/3)</f>
        <v>60872.8118518518</v>
      </c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52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52"/>
      <c r="EF99" s="52"/>
      <c r="EG99" s="52"/>
      <c r="EH99" s="52"/>
      <c r="EI99" s="52"/>
      <c r="EJ99" s="52"/>
      <c r="EK99" s="52"/>
      <c r="EL99" s="52"/>
      <c r="EM99" s="52"/>
      <c r="EN99" s="52"/>
      <c r="EO99" s="52"/>
      <c r="EP99" s="52"/>
      <c r="EQ99" s="52"/>
      <c r="ER99" s="52"/>
      <c r="ES99" s="52"/>
      <c r="ET99" s="52"/>
      <c r="EU99" s="52"/>
      <c r="EV99" s="52"/>
      <c r="EW99" s="52"/>
      <c r="EX99" s="52"/>
      <c r="EY99" s="52"/>
      <c r="EZ99" s="52"/>
      <c r="FA99" s="52"/>
      <c r="FB99" s="52"/>
      <c r="FC99" s="52"/>
      <c r="FD99" s="52"/>
      <c r="FE99" s="52"/>
      <c r="FF99" s="52"/>
      <c r="FG99" s="52"/>
      <c r="FH99" s="52"/>
      <c r="FI99" s="52"/>
      <c r="FJ99" s="52"/>
      <c r="FK99" s="52"/>
      <c r="FL99" s="52"/>
      <c r="FM99" s="52"/>
      <c r="FN99" s="52"/>
      <c r="FO99" s="52"/>
      <c r="FP99" s="52"/>
      <c r="FQ99" s="52"/>
      <c r="FR99" s="52"/>
      <c r="FS99" s="52"/>
      <c r="FT99" s="52"/>
      <c r="FU99" s="52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39" t="s">
        <v>199</v>
      </c>
      <c r="B100" s="140" t="s">
        <v>200</v>
      </c>
      <c r="C100" s="141" t="n">
        <v>0</v>
      </c>
      <c r="D100" s="141" t="n">
        <v>0</v>
      </c>
      <c r="E100" s="141"/>
      <c r="F100" s="142" t="n">
        <f aca="false">((C100+D100+E100)/3)</f>
        <v>0</v>
      </c>
      <c r="G100" s="142" t="n">
        <f aca="false">((D100+E100+F100)/3)</f>
        <v>0</v>
      </c>
      <c r="H100" s="142" t="n">
        <f aca="false">((E100+F100+G100)/3)</f>
        <v>0</v>
      </c>
      <c r="I100" s="142" t="n">
        <f aca="false">((F100+G100+H100)/3)</f>
        <v>0</v>
      </c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52"/>
      <c r="DT100" s="52"/>
      <c r="DU100" s="52"/>
      <c r="DV100" s="52"/>
      <c r="DW100" s="52"/>
      <c r="DX100" s="52"/>
      <c r="DY100" s="52"/>
      <c r="DZ100" s="52"/>
      <c r="EA100" s="52"/>
      <c r="EB100" s="52"/>
      <c r="EC100" s="52"/>
      <c r="ED100" s="52"/>
      <c r="EE100" s="52"/>
      <c r="EF100" s="52"/>
      <c r="EG100" s="52"/>
      <c r="EH100" s="52"/>
      <c r="EI100" s="52"/>
      <c r="EJ100" s="52"/>
      <c r="EK100" s="52"/>
      <c r="EL100" s="52"/>
      <c r="EM100" s="52"/>
      <c r="EN100" s="52"/>
      <c r="EO100" s="52"/>
      <c r="EP100" s="52"/>
      <c r="EQ100" s="52"/>
      <c r="ER100" s="52"/>
      <c r="ES100" s="52"/>
      <c r="ET100" s="52"/>
      <c r="EU100" s="52"/>
      <c r="EV100" s="52"/>
      <c r="EW100" s="52"/>
      <c r="EX100" s="52"/>
      <c r="EY100" s="52"/>
      <c r="EZ100" s="52"/>
      <c r="FA100" s="52"/>
      <c r="FB100" s="52"/>
      <c r="FC100" s="52"/>
      <c r="FD100" s="52"/>
      <c r="FE100" s="52"/>
      <c r="FF100" s="52"/>
      <c r="FG100" s="52"/>
      <c r="FH100" s="52"/>
      <c r="FI100" s="52"/>
      <c r="FJ100" s="52"/>
      <c r="FK100" s="52"/>
      <c r="FL100" s="52"/>
      <c r="FM100" s="52"/>
      <c r="FN100" s="52"/>
      <c r="FO100" s="52"/>
      <c r="FP100" s="52"/>
      <c r="FQ100" s="52"/>
      <c r="FR100" s="52"/>
      <c r="FS100" s="52"/>
      <c r="FT100" s="52"/>
      <c r="FU100" s="52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39" t="s">
        <v>201</v>
      </c>
      <c r="B101" s="140" t="s">
        <v>202</v>
      </c>
      <c r="C101" s="141" t="n">
        <v>0</v>
      </c>
      <c r="D101" s="141" t="n">
        <v>0</v>
      </c>
      <c r="E101" s="141" t="n">
        <v>600000</v>
      </c>
      <c r="F101" s="142" t="n">
        <f aca="false">((C101+D101+E101)/3)</f>
        <v>200000</v>
      </c>
      <c r="G101" s="142" t="n">
        <f aca="false">((D101+E101+F101)/3)</f>
        <v>266666.666666667</v>
      </c>
      <c r="H101" s="142" t="n">
        <f aca="false">((E101+F101+G101)/3)</f>
        <v>355555.555555556</v>
      </c>
      <c r="I101" s="142" t="n">
        <f aca="false">((F101+G101+H101)/3)</f>
        <v>274074.074074074</v>
      </c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/>
      <c r="DT101" s="52"/>
      <c r="DU101" s="52"/>
      <c r="DV101" s="52"/>
      <c r="DW101" s="52"/>
      <c r="DX101" s="52"/>
      <c r="DY101" s="52"/>
      <c r="DZ101" s="52"/>
      <c r="EA101" s="52"/>
      <c r="EB101" s="52"/>
      <c r="EC101" s="52"/>
      <c r="ED101" s="52"/>
      <c r="EE101" s="52"/>
      <c r="EF101" s="52"/>
      <c r="EG101" s="52"/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2"/>
      <c r="EW101" s="52"/>
      <c r="EX101" s="52"/>
      <c r="EY101" s="52"/>
      <c r="EZ101" s="52"/>
      <c r="FA101" s="52"/>
      <c r="FB101" s="52"/>
      <c r="FC101" s="52"/>
      <c r="FD101" s="52"/>
      <c r="FE101" s="52"/>
      <c r="FF101" s="52"/>
      <c r="FG101" s="52"/>
      <c r="FH101" s="52"/>
      <c r="FI101" s="52"/>
      <c r="FJ101" s="52"/>
      <c r="FK101" s="52"/>
      <c r="FL101" s="52"/>
      <c r="FM101" s="52"/>
      <c r="FN101" s="52"/>
      <c r="FO101" s="52"/>
      <c r="FP101" s="52"/>
      <c r="FQ101" s="52"/>
      <c r="FR101" s="52"/>
      <c r="FS101" s="52"/>
      <c r="FT101" s="52"/>
      <c r="FU101" s="52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39" t="s">
        <v>203</v>
      </c>
      <c r="B102" s="140" t="s">
        <v>204</v>
      </c>
      <c r="C102" s="141" t="n">
        <v>936469.35</v>
      </c>
      <c r="D102" s="141" t="n">
        <v>1335554.8</v>
      </c>
      <c r="E102" s="141" t="n">
        <v>1793000</v>
      </c>
      <c r="F102" s="142" t="n">
        <v>2500000</v>
      </c>
      <c r="G102" s="142" t="n">
        <v>2800000</v>
      </c>
      <c r="H102" s="142" t="n">
        <v>3200000</v>
      </c>
      <c r="I102" s="142" t="n">
        <v>3500000</v>
      </c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  <c r="DQ102" s="52"/>
      <c r="DR102" s="52"/>
      <c r="DS102" s="52"/>
      <c r="DT102" s="52"/>
      <c r="DU102" s="52"/>
      <c r="DV102" s="52"/>
      <c r="DW102" s="52"/>
      <c r="DX102" s="52"/>
      <c r="DY102" s="52"/>
      <c r="DZ102" s="52"/>
      <c r="EA102" s="52"/>
      <c r="EB102" s="52"/>
      <c r="EC102" s="52"/>
      <c r="ED102" s="52"/>
      <c r="EE102" s="52"/>
      <c r="EF102" s="52"/>
      <c r="EG102" s="52"/>
      <c r="EH102" s="52"/>
      <c r="EI102" s="52"/>
      <c r="EJ102" s="52"/>
      <c r="EK102" s="52"/>
      <c r="EL102" s="52"/>
      <c r="EM102" s="52"/>
      <c r="EN102" s="52"/>
      <c r="EO102" s="52"/>
      <c r="EP102" s="52"/>
      <c r="EQ102" s="52"/>
      <c r="ER102" s="52"/>
      <c r="ES102" s="52"/>
      <c r="ET102" s="52"/>
      <c r="EU102" s="52"/>
      <c r="EV102" s="52"/>
      <c r="EW102" s="52"/>
      <c r="EX102" s="52"/>
      <c r="EY102" s="52"/>
      <c r="EZ102" s="52"/>
      <c r="FA102" s="52"/>
      <c r="FB102" s="52"/>
      <c r="FC102" s="52"/>
      <c r="FD102" s="52"/>
      <c r="FE102" s="52"/>
      <c r="FF102" s="52"/>
      <c r="FG102" s="52"/>
      <c r="FH102" s="52"/>
      <c r="FI102" s="52"/>
      <c r="FJ102" s="52"/>
      <c r="FK102" s="52"/>
      <c r="FL102" s="52"/>
      <c r="FM102" s="52"/>
      <c r="FN102" s="52"/>
      <c r="FO102" s="52"/>
      <c r="FP102" s="52"/>
      <c r="FQ102" s="52"/>
      <c r="FR102" s="52"/>
      <c r="FS102" s="52"/>
      <c r="FT102" s="52"/>
      <c r="FU102" s="52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39" t="s">
        <v>205</v>
      </c>
      <c r="B103" s="140" t="s">
        <v>206</v>
      </c>
      <c r="C103" s="141" t="n">
        <v>0</v>
      </c>
      <c r="D103" s="141" t="n">
        <v>0</v>
      </c>
      <c r="E103" s="141" t="n">
        <v>0</v>
      </c>
      <c r="F103" s="142" t="n">
        <f aca="false">((C103+D103+E103)/3)</f>
        <v>0</v>
      </c>
      <c r="G103" s="142" t="n">
        <f aca="false">((D103+E103+F103)/3)</f>
        <v>0</v>
      </c>
      <c r="H103" s="142" t="n">
        <f aca="false">((E103+F103+G103)/3)</f>
        <v>0</v>
      </c>
      <c r="I103" s="142" t="n">
        <f aca="false">((F103+G103+H103)/3)</f>
        <v>0</v>
      </c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  <c r="DQ103" s="52"/>
      <c r="DR103" s="52"/>
      <c r="DS103" s="52"/>
      <c r="DT103" s="52"/>
      <c r="DU103" s="52"/>
      <c r="DV103" s="52"/>
      <c r="DW103" s="52"/>
      <c r="DX103" s="52"/>
      <c r="DY103" s="52"/>
      <c r="DZ103" s="52"/>
      <c r="EA103" s="52"/>
      <c r="EB103" s="52"/>
      <c r="EC103" s="52"/>
      <c r="ED103" s="52"/>
      <c r="EE103" s="52"/>
      <c r="EF103" s="52"/>
      <c r="EG103" s="52"/>
      <c r="EH103" s="52"/>
      <c r="EI103" s="52"/>
      <c r="EJ103" s="52"/>
      <c r="EK103" s="52"/>
      <c r="EL103" s="52"/>
      <c r="EM103" s="52"/>
      <c r="EN103" s="52"/>
      <c r="EO103" s="52"/>
      <c r="EP103" s="52"/>
      <c r="EQ103" s="52"/>
      <c r="ER103" s="52"/>
      <c r="ES103" s="52"/>
      <c r="ET103" s="52"/>
      <c r="EU103" s="52"/>
      <c r="EV103" s="52"/>
      <c r="EW103" s="52"/>
      <c r="EX103" s="52"/>
      <c r="EY103" s="52"/>
      <c r="EZ103" s="52"/>
      <c r="FA103" s="52"/>
      <c r="FB103" s="52"/>
      <c r="FC103" s="52"/>
      <c r="FD103" s="52"/>
      <c r="FE103" s="52"/>
      <c r="FF103" s="52"/>
      <c r="FG103" s="52"/>
      <c r="FH103" s="52"/>
      <c r="FI103" s="52"/>
      <c r="FJ103" s="52"/>
      <c r="FK103" s="52"/>
      <c r="FL103" s="52"/>
      <c r="FM103" s="52"/>
      <c r="FN103" s="52"/>
      <c r="FO103" s="52"/>
      <c r="FP103" s="52"/>
      <c r="FQ103" s="52"/>
      <c r="FR103" s="52"/>
      <c r="FS103" s="52"/>
      <c r="FT103" s="52"/>
      <c r="FU103" s="52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39" t="s">
        <v>207</v>
      </c>
      <c r="B104" s="140" t="s">
        <v>357</v>
      </c>
      <c r="C104" s="141" t="n">
        <v>0</v>
      </c>
      <c r="D104" s="141" t="n">
        <v>0</v>
      </c>
      <c r="E104" s="141" t="n">
        <v>0</v>
      </c>
      <c r="F104" s="142" t="n">
        <f aca="false">((C104+D104+E104)/3)</f>
        <v>0</v>
      </c>
      <c r="G104" s="142" t="n">
        <f aca="false">((D104+E104+F104)/3)</f>
        <v>0</v>
      </c>
      <c r="H104" s="142" t="n">
        <f aca="false">((E104+F104+G104)/3)</f>
        <v>0</v>
      </c>
      <c r="I104" s="142" t="n">
        <f aca="false">((F104+G104+H104)/3)</f>
        <v>0</v>
      </c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2"/>
      <c r="DS104" s="52"/>
      <c r="DT104" s="52"/>
      <c r="DU104" s="52"/>
      <c r="DV104" s="52"/>
      <c r="DW104" s="52"/>
      <c r="DX104" s="52"/>
      <c r="DY104" s="52"/>
      <c r="DZ104" s="52"/>
      <c r="EA104" s="52"/>
      <c r="EB104" s="52"/>
      <c r="EC104" s="52"/>
      <c r="ED104" s="52"/>
      <c r="EE104" s="52"/>
      <c r="EF104" s="52"/>
      <c r="EG104" s="52"/>
      <c r="EH104" s="52"/>
      <c r="EI104" s="52"/>
      <c r="EJ104" s="52"/>
      <c r="EK104" s="52"/>
      <c r="EL104" s="52"/>
      <c r="EM104" s="52"/>
      <c r="EN104" s="52"/>
      <c r="EO104" s="52"/>
      <c r="EP104" s="52"/>
      <c r="EQ104" s="52"/>
      <c r="ER104" s="52"/>
      <c r="ES104" s="52"/>
      <c r="ET104" s="52"/>
      <c r="EU104" s="52"/>
      <c r="EV104" s="52"/>
      <c r="EW104" s="52"/>
      <c r="EX104" s="52"/>
      <c r="EY104" s="52"/>
      <c r="EZ104" s="52"/>
      <c r="FA104" s="52"/>
      <c r="FB104" s="52"/>
      <c r="FC104" s="52"/>
      <c r="FD104" s="52"/>
      <c r="FE104" s="52"/>
      <c r="FF104" s="52"/>
      <c r="FG104" s="52"/>
      <c r="FH104" s="52"/>
      <c r="FI104" s="52"/>
      <c r="FJ104" s="52"/>
      <c r="FK104" s="52"/>
      <c r="FL104" s="52"/>
      <c r="FM104" s="52"/>
      <c r="FN104" s="52"/>
      <c r="FO104" s="52"/>
      <c r="FP104" s="52"/>
      <c r="FQ104" s="52"/>
      <c r="FR104" s="52"/>
      <c r="FS104" s="52"/>
      <c r="FT104" s="52"/>
      <c r="FU104" s="52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39" t="s">
        <v>209</v>
      </c>
      <c r="B105" s="140" t="s">
        <v>358</v>
      </c>
      <c r="C105" s="141" t="n">
        <v>0</v>
      </c>
      <c r="D105" s="141" t="n">
        <v>0</v>
      </c>
      <c r="E105" s="141" t="n">
        <v>0</v>
      </c>
      <c r="F105" s="142" t="n">
        <f aca="false">((C105+D105+E105)/3)</f>
        <v>0</v>
      </c>
      <c r="G105" s="142" t="n">
        <f aca="false">((D105+E105+F105)/3)</f>
        <v>0</v>
      </c>
      <c r="H105" s="142" t="n">
        <f aca="false">((E105+F105+G105)/3)</f>
        <v>0</v>
      </c>
      <c r="I105" s="142" t="n">
        <f aca="false">((F105+G105+H105)/3)</f>
        <v>0</v>
      </c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  <c r="DK105" s="52"/>
      <c r="DL105" s="52"/>
      <c r="DM105" s="52"/>
      <c r="DN105" s="52"/>
      <c r="DO105" s="52"/>
      <c r="DP105" s="52"/>
      <c r="DQ105" s="52"/>
      <c r="DR105" s="52"/>
      <c r="DS105" s="52"/>
      <c r="DT105" s="52"/>
      <c r="DU105" s="52"/>
      <c r="DV105" s="52"/>
      <c r="DW105" s="52"/>
      <c r="DX105" s="52"/>
      <c r="DY105" s="52"/>
      <c r="DZ105" s="52"/>
      <c r="EA105" s="52"/>
      <c r="EB105" s="52"/>
      <c r="EC105" s="52"/>
      <c r="ED105" s="52"/>
      <c r="EE105" s="52"/>
      <c r="EF105" s="52"/>
      <c r="EG105" s="52"/>
      <c r="EH105" s="52"/>
      <c r="EI105" s="52"/>
      <c r="EJ105" s="52"/>
      <c r="EK105" s="52"/>
      <c r="EL105" s="52"/>
      <c r="EM105" s="52"/>
      <c r="EN105" s="52"/>
      <c r="EO105" s="52"/>
      <c r="EP105" s="52"/>
      <c r="EQ105" s="52"/>
      <c r="ER105" s="52"/>
      <c r="ES105" s="52"/>
      <c r="ET105" s="52"/>
      <c r="EU105" s="52"/>
      <c r="EV105" s="52"/>
      <c r="EW105" s="52"/>
      <c r="EX105" s="52"/>
      <c r="EY105" s="52"/>
      <c r="EZ105" s="52"/>
      <c r="FA105" s="52"/>
      <c r="FB105" s="52"/>
      <c r="FC105" s="52"/>
      <c r="FD105" s="52"/>
      <c r="FE105" s="52"/>
      <c r="FF105" s="52"/>
      <c r="FG105" s="52"/>
      <c r="FH105" s="52"/>
      <c r="FI105" s="52"/>
      <c r="FJ105" s="52"/>
      <c r="FK105" s="52"/>
      <c r="FL105" s="52"/>
      <c r="FM105" s="52"/>
      <c r="FN105" s="52"/>
      <c r="FO105" s="52"/>
      <c r="FP105" s="52"/>
      <c r="FQ105" s="52"/>
      <c r="FR105" s="52"/>
      <c r="FS105" s="52"/>
      <c r="FT105" s="52"/>
      <c r="FU105" s="52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39" t="s">
        <v>211</v>
      </c>
      <c r="B106" s="140" t="s">
        <v>359</v>
      </c>
      <c r="C106" s="141" t="n">
        <v>0</v>
      </c>
      <c r="D106" s="141" t="n">
        <v>0</v>
      </c>
      <c r="E106" s="141" t="n">
        <v>0</v>
      </c>
      <c r="F106" s="142" t="n">
        <f aca="false">((C106+D106+E106)/3)</f>
        <v>0</v>
      </c>
      <c r="G106" s="142" t="n">
        <f aca="false">((D106+E106+F106)/3)</f>
        <v>0</v>
      </c>
      <c r="H106" s="142" t="n">
        <f aca="false">((E106+F106+G106)/3)</f>
        <v>0</v>
      </c>
      <c r="I106" s="142" t="n">
        <f aca="false">((F106+G106+H106)/3)</f>
        <v>0</v>
      </c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/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  <c r="DJ106" s="52"/>
      <c r="DK106" s="52"/>
      <c r="DL106" s="52"/>
      <c r="DM106" s="52"/>
      <c r="DN106" s="52"/>
      <c r="DO106" s="52"/>
      <c r="DP106" s="52"/>
      <c r="DQ106" s="52"/>
      <c r="DR106" s="52"/>
      <c r="DS106" s="52"/>
      <c r="DT106" s="52"/>
      <c r="DU106" s="52"/>
      <c r="DV106" s="52"/>
      <c r="DW106" s="52"/>
      <c r="DX106" s="52"/>
      <c r="DY106" s="52"/>
      <c r="DZ106" s="52"/>
      <c r="EA106" s="52"/>
      <c r="EB106" s="52"/>
      <c r="EC106" s="52"/>
      <c r="ED106" s="52"/>
      <c r="EE106" s="52"/>
      <c r="EF106" s="52"/>
      <c r="EG106" s="52"/>
      <c r="EH106" s="52"/>
      <c r="EI106" s="52"/>
      <c r="EJ106" s="52"/>
      <c r="EK106" s="52"/>
      <c r="EL106" s="52"/>
      <c r="EM106" s="52"/>
      <c r="EN106" s="52"/>
      <c r="EO106" s="52"/>
      <c r="EP106" s="52"/>
      <c r="EQ106" s="52"/>
      <c r="ER106" s="52"/>
      <c r="ES106" s="52"/>
      <c r="ET106" s="52"/>
      <c r="EU106" s="52"/>
      <c r="EV106" s="52"/>
      <c r="EW106" s="52"/>
      <c r="EX106" s="52"/>
      <c r="EY106" s="52"/>
      <c r="EZ106" s="52"/>
      <c r="FA106" s="52"/>
      <c r="FB106" s="52"/>
      <c r="FC106" s="52"/>
      <c r="FD106" s="52"/>
      <c r="FE106" s="52"/>
      <c r="FF106" s="52"/>
      <c r="FG106" s="52"/>
      <c r="FH106" s="52"/>
      <c r="FI106" s="52"/>
      <c r="FJ106" s="52"/>
      <c r="FK106" s="52"/>
      <c r="FL106" s="52"/>
      <c r="FM106" s="52"/>
      <c r="FN106" s="52"/>
      <c r="FO106" s="52"/>
      <c r="FP106" s="52"/>
      <c r="FQ106" s="52"/>
      <c r="FR106" s="52"/>
      <c r="FS106" s="52"/>
      <c r="FT106" s="52"/>
      <c r="FU106" s="52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39" t="s">
        <v>213</v>
      </c>
      <c r="B107" s="140" t="s">
        <v>360</v>
      </c>
      <c r="C107" s="141" t="n">
        <v>0</v>
      </c>
      <c r="D107" s="141" t="n">
        <v>0</v>
      </c>
      <c r="E107" s="141" t="n">
        <v>0</v>
      </c>
      <c r="F107" s="142" t="n">
        <f aca="false">((C107+D107+E107)/3)</f>
        <v>0</v>
      </c>
      <c r="G107" s="142" t="n">
        <f aca="false">((D107+E107+F107)/3)</f>
        <v>0</v>
      </c>
      <c r="H107" s="142" t="n">
        <f aca="false">((E107+F107+G107)/3)</f>
        <v>0</v>
      </c>
      <c r="I107" s="142" t="n">
        <f aca="false">((F107+G107+H107)/3)</f>
        <v>0</v>
      </c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  <c r="DK107" s="52"/>
      <c r="DL107" s="52"/>
      <c r="DM107" s="52"/>
      <c r="DN107" s="52"/>
      <c r="DO107" s="52"/>
      <c r="DP107" s="52"/>
      <c r="DQ107" s="52"/>
      <c r="DR107" s="52"/>
      <c r="DS107" s="52"/>
      <c r="DT107" s="52"/>
      <c r="DU107" s="52"/>
      <c r="DV107" s="52"/>
      <c r="DW107" s="52"/>
      <c r="DX107" s="52"/>
      <c r="DY107" s="52"/>
      <c r="DZ107" s="52"/>
      <c r="EA107" s="52"/>
      <c r="EB107" s="52"/>
      <c r="EC107" s="52"/>
      <c r="ED107" s="52"/>
      <c r="EE107" s="52"/>
      <c r="EF107" s="52"/>
      <c r="EG107" s="52"/>
      <c r="EH107" s="52"/>
      <c r="EI107" s="52"/>
      <c r="EJ107" s="52"/>
      <c r="EK107" s="52"/>
      <c r="EL107" s="52"/>
      <c r="EM107" s="52"/>
      <c r="EN107" s="52"/>
      <c r="EO107" s="52"/>
      <c r="EP107" s="52"/>
      <c r="EQ107" s="52"/>
      <c r="ER107" s="52"/>
      <c r="ES107" s="52"/>
      <c r="ET107" s="52"/>
      <c r="EU107" s="52"/>
      <c r="EV107" s="52"/>
      <c r="EW107" s="52"/>
      <c r="EX107" s="52"/>
      <c r="EY107" s="52"/>
      <c r="EZ107" s="52"/>
      <c r="FA107" s="52"/>
      <c r="FB107" s="52"/>
      <c r="FC107" s="52"/>
      <c r="FD107" s="52"/>
      <c r="FE107" s="52"/>
      <c r="FF107" s="52"/>
      <c r="FG107" s="52"/>
      <c r="FH107" s="52"/>
      <c r="FI107" s="52"/>
      <c r="FJ107" s="52"/>
      <c r="FK107" s="52"/>
      <c r="FL107" s="52"/>
      <c r="FM107" s="52"/>
      <c r="FN107" s="52"/>
      <c r="FO107" s="52"/>
      <c r="FP107" s="52"/>
      <c r="FQ107" s="52"/>
      <c r="FR107" s="52"/>
      <c r="FS107" s="52"/>
      <c r="FT107" s="52"/>
      <c r="FU107" s="52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39" t="s">
        <v>215</v>
      </c>
      <c r="B108" s="140" t="s">
        <v>216</v>
      </c>
      <c r="C108" s="141" t="n">
        <v>0</v>
      </c>
      <c r="D108" s="141" t="n">
        <v>0</v>
      </c>
      <c r="E108" s="141" t="n">
        <v>0</v>
      </c>
      <c r="F108" s="142" t="n">
        <f aca="false">((C108+D108+E108)/3)</f>
        <v>0</v>
      </c>
      <c r="G108" s="142" t="n">
        <f aca="false">((D108+E108+F108)/3)</f>
        <v>0</v>
      </c>
      <c r="H108" s="142" t="n">
        <f aca="false">((E108+F108+G108)/3)</f>
        <v>0</v>
      </c>
      <c r="I108" s="142" t="n">
        <f aca="false">((F108+G108+H108)/3)</f>
        <v>0</v>
      </c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  <c r="DK108" s="52"/>
      <c r="DL108" s="52"/>
      <c r="DM108" s="52"/>
      <c r="DN108" s="52"/>
      <c r="DO108" s="52"/>
      <c r="DP108" s="52"/>
      <c r="DQ108" s="52"/>
      <c r="DR108" s="52"/>
      <c r="DS108" s="52"/>
      <c r="DT108" s="52"/>
      <c r="DU108" s="52"/>
      <c r="DV108" s="52"/>
      <c r="DW108" s="52"/>
      <c r="DX108" s="52"/>
      <c r="DY108" s="52"/>
      <c r="DZ108" s="52"/>
      <c r="EA108" s="52"/>
      <c r="EB108" s="52"/>
      <c r="EC108" s="52"/>
      <c r="ED108" s="52"/>
      <c r="EE108" s="52"/>
      <c r="EF108" s="52"/>
      <c r="EG108" s="52"/>
      <c r="EH108" s="52"/>
      <c r="EI108" s="52"/>
      <c r="EJ108" s="52"/>
      <c r="EK108" s="52"/>
      <c r="EL108" s="52"/>
      <c r="EM108" s="52"/>
      <c r="EN108" s="52"/>
      <c r="EO108" s="52"/>
      <c r="EP108" s="52"/>
      <c r="EQ108" s="52"/>
      <c r="ER108" s="52"/>
      <c r="ES108" s="52"/>
      <c r="ET108" s="52"/>
      <c r="EU108" s="52"/>
      <c r="EV108" s="52"/>
      <c r="EW108" s="52"/>
      <c r="EX108" s="52"/>
      <c r="EY108" s="52"/>
      <c r="EZ108" s="52"/>
      <c r="FA108" s="52"/>
      <c r="FB108" s="52"/>
      <c r="FC108" s="52"/>
      <c r="FD108" s="52"/>
      <c r="FE108" s="52"/>
      <c r="FF108" s="52"/>
      <c r="FG108" s="52"/>
      <c r="FH108" s="52"/>
      <c r="FI108" s="52"/>
      <c r="FJ108" s="52"/>
      <c r="FK108" s="52"/>
      <c r="FL108" s="52"/>
      <c r="FM108" s="52"/>
      <c r="FN108" s="52"/>
      <c r="FO108" s="52"/>
      <c r="FP108" s="52"/>
      <c r="FQ108" s="52"/>
      <c r="FR108" s="52"/>
      <c r="FS108" s="52"/>
      <c r="FT108" s="52"/>
      <c r="FU108" s="52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39" t="s">
        <v>217</v>
      </c>
      <c r="B109" s="140" t="s">
        <v>144</v>
      </c>
      <c r="C109" s="141" t="n">
        <v>0</v>
      </c>
      <c r="D109" s="141" t="n">
        <v>0</v>
      </c>
      <c r="E109" s="141" t="n">
        <v>0</v>
      </c>
      <c r="F109" s="142" t="n">
        <f aca="false">((C109+D109+E109)/3)</f>
        <v>0</v>
      </c>
      <c r="G109" s="142" t="n">
        <f aca="false">((D109+E109+F109)/3)</f>
        <v>0</v>
      </c>
      <c r="H109" s="142" t="n">
        <f aca="false">((E109+F109+G109)/3)</f>
        <v>0</v>
      </c>
      <c r="I109" s="142" t="n">
        <f aca="false">((F109+G109+H109)/3)</f>
        <v>0</v>
      </c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  <c r="DM109" s="52"/>
      <c r="DN109" s="52"/>
      <c r="DO109" s="52"/>
      <c r="DP109" s="52"/>
      <c r="DQ109" s="52"/>
      <c r="DR109" s="52"/>
      <c r="DS109" s="52"/>
      <c r="DT109" s="52"/>
      <c r="DU109" s="52"/>
      <c r="DV109" s="52"/>
      <c r="DW109" s="52"/>
      <c r="DX109" s="52"/>
      <c r="DY109" s="52"/>
      <c r="DZ109" s="52"/>
      <c r="EA109" s="52"/>
      <c r="EB109" s="52"/>
      <c r="EC109" s="52"/>
      <c r="ED109" s="52"/>
      <c r="EE109" s="52"/>
      <c r="EF109" s="52"/>
      <c r="EG109" s="52"/>
      <c r="EH109" s="52"/>
      <c r="EI109" s="52"/>
      <c r="EJ109" s="52"/>
      <c r="EK109" s="52"/>
      <c r="EL109" s="52"/>
      <c r="EM109" s="52"/>
      <c r="EN109" s="52"/>
      <c r="EO109" s="52"/>
      <c r="EP109" s="52"/>
      <c r="EQ109" s="52"/>
      <c r="ER109" s="52"/>
      <c r="ES109" s="52"/>
      <c r="ET109" s="52"/>
      <c r="EU109" s="52"/>
      <c r="EV109" s="52"/>
      <c r="EW109" s="52"/>
      <c r="EX109" s="52"/>
      <c r="EY109" s="52"/>
      <c r="EZ109" s="52"/>
      <c r="FA109" s="52"/>
      <c r="FB109" s="52"/>
      <c r="FC109" s="52"/>
      <c r="FD109" s="52"/>
      <c r="FE109" s="52"/>
      <c r="FF109" s="52"/>
      <c r="FG109" s="52"/>
      <c r="FH109" s="52"/>
      <c r="FI109" s="52"/>
      <c r="FJ109" s="52"/>
      <c r="FK109" s="52"/>
      <c r="FL109" s="52"/>
      <c r="FM109" s="52"/>
      <c r="FN109" s="52"/>
      <c r="FO109" s="52"/>
      <c r="FP109" s="52"/>
      <c r="FQ109" s="52"/>
      <c r="FR109" s="52"/>
      <c r="FS109" s="52"/>
      <c r="FT109" s="52"/>
      <c r="FU109" s="52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39" t="s">
        <v>218</v>
      </c>
      <c r="B110" s="140" t="s">
        <v>146</v>
      </c>
      <c r="C110" s="141" t="n">
        <v>0</v>
      </c>
      <c r="D110" s="141" t="n">
        <v>0</v>
      </c>
      <c r="E110" s="141" t="n">
        <v>0</v>
      </c>
      <c r="F110" s="142" t="n">
        <f aca="false">((C110+D110+E110)/3)</f>
        <v>0</v>
      </c>
      <c r="G110" s="142" t="n">
        <f aca="false">((D110+E110+F110)/3)</f>
        <v>0</v>
      </c>
      <c r="H110" s="142" t="n">
        <f aca="false">((E110+F110+G110)/3)</f>
        <v>0</v>
      </c>
      <c r="I110" s="142" t="n">
        <f aca="false">((F110+G110+H110)/3)</f>
        <v>0</v>
      </c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  <c r="DK110" s="52"/>
      <c r="DL110" s="52"/>
      <c r="DM110" s="52"/>
      <c r="DN110" s="52"/>
      <c r="DO110" s="52"/>
      <c r="DP110" s="52"/>
      <c r="DQ110" s="52"/>
      <c r="DR110" s="52"/>
      <c r="DS110" s="52"/>
      <c r="DT110" s="52"/>
      <c r="DU110" s="52"/>
      <c r="DV110" s="52"/>
      <c r="DW110" s="52"/>
      <c r="DX110" s="52"/>
      <c r="DY110" s="52"/>
      <c r="DZ110" s="52"/>
      <c r="EA110" s="52"/>
      <c r="EB110" s="52"/>
      <c r="EC110" s="52"/>
      <c r="ED110" s="52"/>
      <c r="EE110" s="52"/>
      <c r="EF110" s="52"/>
      <c r="EG110" s="52"/>
      <c r="EH110" s="52"/>
      <c r="EI110" s="52"/>
      <c r="EJ110" s="52"/>
      <c r="EK110" s="52"/>
      <c r="EL110" s="52"/>
      <c r="EM110" s="52"/>
      <c r="EN110" s="52"/>
      <c r="EO110" s="52"/>
      <c r="EP110" s="52"/>
      <c r="EQ110" s="52"/>
      <c r="ER110" s="52"/>
      <c r="ES110" s="52"/>
      <c r="ET110" s="52"/>
      <c r="EU110" s="52"/>
      <c r="EV110" s="52"/>
      <c r="EW110" s="52"/>
      <c r="EX110" s="52"/>
      <c r="EY110" s="52"/>
      <c r="EZ110" s="52"/>
      <c r="FA110" s="52"/>
      <c r="FB110" s="52"/>
      <c r="FC110" s="52"/>
      <c r="FD110" s="52"/>
      <c r="FE110" s="52"/>
      <c r="FF110" s="52"/>
      <c r="FG110" s="52"/>
      <c r="FH110" s="52"/>
      <c r="FI110" s="52"/>
      <c r="FJ110" s="52"/>
      <c r="FK110" s="52"/>
      <c r="FL110" s="52"/>
      <c r="FM110" s="52"/>
      <c r="FN110" s="52"/>
      <c r="FO110" s="52"/>
      <c r="FP110" s="52"/>
      <c r="FQ110" s="52"/>
      <c r="FR110" s="52"/>
      <c r="FS110" s="52"/>
      <c r="FT110" s="52"/>
      <c r="FU110" s="52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39" t="s">
        <v>219</v>
      </c>
      <c r="B111" s="140" t="s">
        <v>220</v>
      </c>
      <c r="C111" s="141" t="n">
        <v>0</v>
      </c>
      <c r="D111" s="141" t="n">
        <v>0</v>
      </c>
      <c r="E111" s="141" t="n">
        <v>0</v>
      </c>
      <c r="F111" s="142" t="n">
        <f aca="false">((C111+D111+E111)/3)</f>
        <v>0</v>
      </c>
      <c r="G111" s="142" t="n">
        <f aca="false">((D111+E111+F111)/3)</f>
        <v>0</v>
      </c>
      <c r="H111" s="142" t="n">
        <f aca="false">((E111+F111+G111)/3)</f>
        <v>0</v>
      </c>
      <c r="I111" s="142" t="n">
        <f aca="false">((F111+G111+H111)/3)</f>
        <v>0</v>
      </c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  <c r="CY111" s="52"/>
      <c r="CZ111" s="52"/>
      <c r="DA111" s="52"/>
      <c r="DB111" s="52"/>
      <c r="DC111" s="52"/>
      <c r="DD111" s="52"/>
      <c r="DE111" s="52"/>
      <c r="DF111" s="52"/>
      <c r="DG111" s="52"/>
      <c r="DH111" s="52"/>
      <c r="DI111" s="52"/>
      <c r="DJ111" s="52"/>
      <c r="DK111" s="52"/>
      <c r="DL111" s="52"/>
      <c r="DM111" s="52"/>
      <c r="DN111" s="52"/>
      <c r="DO111" s="52"/>
      <c r="DP111" s="52"/>
      <c r="DQ111" s="52"/>
      <c r="DR111" s="52"/>
      <c r="DS111" s="52"/>
      <c r="DT111" s="52"/>
      <c r="DU111" s="52"/>
      <c r="DV111" s="52"/>
      <c r="DW111" s="52"/>
      <c r="DX111" s="52"/>
      <c r="DY111" s="52"/>
      <c r="DZ111" s="52"/>
      <c r="EA111" s="52"/>
      <c r="EB111" s="52"/>
      <c r="EC111" s="52"/>
      <c r="ED111" s="52"/>
      <c r="EE111" s="52"/>
      <c r="EF111" s="52"/>
      <c r="EG111" s="52"/>
      <c r="EH111" s="52"/>
      <c r="EI111" s="52"/>
      <c r="EJ111" s="52"/>
      <c r="EK111" s="52"/>
      <c r="EL111" s="52"/>
      <c r="EM111" s="52"/>
      <c r="EN111" s="52"/>
      <c r="EO111" s="52"/>
      <c r="EP111" s="52"/>
      <c r="EQ111" s="52"/>
      <c r="ER111" s="52"/>
      <c r="ES111" s="52"/>
      <c r="ET111" s="52"/>
      <c r="EU111" s="52"/>
      <c r="EV111" s="52"/>
      <c r="EW111" s="52"/>
      <c r="EX111" s="52"/>
      <c r="EY111" s="52"/>
      <c r="EZ111" s="52"/>
      <c r="FA111" s="52"/>
      <c r="FB111" s="52"/>
      <c r="FC111" s="52"/>
      <c r="FD111" s="52"/>
      <c r="FE111" s="52"/>
      <c r="FF111" s="52"/>
      <c r="FG111" s="52"/>
      <c r="FH111" s="52"/>
      <c r="FI111" s="52"/>
      <c r="FJ111" s="52"/>
      <c r="FK111" s="52"/>
      <c r="FL111" s="52"/>
      <c r="FM111" s="52"/>
      <c r="FN111" s="52"/>
      <c r="FO111" s="52"/>
      <c r="FP111" s="52"/>
      <c r="FQ111" s="52"/>
      <c r="FR111" s="52"/>
      <c r="FS111" s="52"/>
      <c r="FT111" s="52"/>
      <c r="FU111" s="52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39" t="s">
        <v>221</v>
      </c>
      <c r="B112" s="140" t="s">
        <v>150</v>
      </c>
      <c r="C112" s="141" t="n">
        <v>0</v>
      </c>
      <c r="D112" s="141" t="n">
        <v>0</v>
      </c>
      <c r="E112" s="141" t="n">
        <v>0</v>
      </c>
      <c r="F112" s="142" t="n">
        <f aca="false">((C112+D112+E112)/3)</f>
        <v>0</v>
      </c>
      <c r="G112" s="142" t="n">
        <f aca="false">((D112+E112+F112)/3)</f>
        <v>0</v>
      </c>
      <c r="H112" s="142" t="n">
        <f aca="false">((E112+F112+G112)/3)</f>
        <v>0</v>
      </c>
      <c r="I112" s="142" t="n">
        <f aca="false">((F112+G112+H112)/3)</f>
        <v>0</v>
      </c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52"/>
      <c r="DI112" s="52"/>
      <c r="DJ112" s="52"/>
      <c r="DK112" s="52"/>
      <c r="DL112" s="52"/>
      <c r="DM112" s="52"/>
      <c r="DN112" s="52"/>
      <c r="DO112" s="52"/>
      <c r="DP112" s="52"/>
      <c r="DQ112" s="52"/>
      <c r="DR112" s="52"/>
      <c r="DS112" s="52"/>
      <c r="DT112" s="52"/>
      <c r="DU112" s="52"/>
      <c r="DV112" s="52"/>
      <c r="DW112" s="52"/>
      <c r="DX112" s="52"/>
      <c r="DY112" s="52"/>
      <c r="DZ112" s="52"/>
      <c r="EA112" s="52"/>
      <c r="EB112" s="52"/>
      <c r="EC112" s="52"/>
      <c r="ED112" s="52"/>
      <c r="EE112" s="52"/>
      <c r="EF112" s="52"/>
      <c r="EG112" s="52"/>
      <c r="EH112" s="52"/>
      <c r="EI112" s="52"/>
      <c r="EJ112" s="52"/>
      <c r="EK112" s="52"/>
      <c r="EL112" s="52"/>
      <c r="EM112" s="52"/>
      <c r="EN112" s="52"/>
      <c r="EO112" s="52"/>
      <c r="EP112" s="52"/>
      <c r="EQ112" s="52"/>
      <c r="ER112" s="52"/>
      <c r="ES112" s="52"/>
      <c r="ET112" s="52"/>
      <c r="EU112" s="52"/>
      <c r="EV112" s="52"/>
      <c r="EW112" s="52"/>
      <c r="EX112" s="52"/>
      <c r="EY112" s="52"/>
      <c r="EZ112" s="52"/>
      <c r="FA112" s="52"/>
      <c r="FB112" s="52"/>
      <c r="FC112" s="52"/>
      <c r="FD112" s="52"/>
      <c r="FE112" s="52"/>
      <c r="FF112" s="52"/>
      <c r="FG112" s="52"/>
      <c r="FH112" s="52"/>
      <c r="FI112" s="52"/>
      <c r="FJ112" s="52"/>
      <c r="FK112" s="52"/>
      <c r="FL112" s="52"/>
      <c r="FM112" s="52"/>
      <c r="FN112" s="52"/>
      <c r="FO112" s="52"/>
      <c r="FP112" s="52"/>
      <c r="FQ112" s="52"/>
      <c r="FR112" s="52"/>
      <c r="FS112" s="52"/>
      <c r="FT112" s="52"/>
      <c r="FU112" s="52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39" t="s">
        <v>222</v>
      </c>
      <c r="B113" s="140" t="s">
        <v>152</v>
      </c>
      <c r="C113" s="141" t="n">
        <v>0</v>
      </c>
      <c r="D113" s="141" t="n">
        <v>0</v>
      </c>
      <c r="E113" s="141" t="n">
        <v>0</v>
      </c>
      <c r="F113" s="142" t="n">
        <f aca="false">((C113+D113+E113)/3)</f>
        <v>0</v>
      </c>
      <c r="G113" s="142" t="n">
        <f aca="false">((D113+E113+F113)/3)</f>
        <v>0</v>
      </c>
      <c r="H113" s="142" t="n">
        <f aca="false">((E113+F113+G113)/3)</f>
        <v>0</v>
      </c>
      <c r="I113" s="142" t="n">
        <f aca="false">((F113+G113+H113)/3)</f>
        <v>0</v>
      </c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  <c r="DK113" s="52"/>
      <c r="DL113" s="52"/>
      <c r="DM113" s="52"/>
      <c r="DN113" s="52"/>
      <c r="DO113" s="52"/>
      <c r="DP113" s="52"/>
      <c r="DQ113" s="52"/>
      <c r="DR113" s="52"/>
      <c r="DS113" s="52"/>
      <c r="DT113" s="52"/>
      <c r="DU113" s="52"/>
      <c r="DV113" s="52"/>
      <c r="DW113" s="52"/>
      <c r="DX113" s="52"/>
      <c r="DY113" s="52"/>
      <c r="DZ113" s="52"/>
      <c r="EA113" s="52"/>
      <c r="EB113" s="52"/>
      <c r="EC113" s="52"/>
      <c r="ED113" s="52"/>
      <c r="EE113" s="52"/>
      <c r="EF113" s="52"/>
      <c r="EG113" s="52"/>
      <c r="EH113" s="52"/>
      <c r="EI113" s="52"/>
      <c r="EJ113" s="52"/>
      <c r="EK113" s="52"/>
      <c r="EL113" s="52"/>
      <c r="EM113" s="52"/>
      <c r="EN113" s="52"/>
      <c r="EO113" s="52"/>
      <c r="EP113" s="52"/>
      <c r="EQ113" s="52"/>
      <c r="ER113" s="52"/>
      <c r="ES113" s="52"/>
      <c r="ET113" s="52"/>
      <c r="EU113" s="52"/>
      <c r="EV113" s="52"/>
      <c r="EW113" s="52"/>
      <c r="EX113" s="52"/>
      <c r="EY113" s="52"/>
      <c r="EZ113" s="52"/>
      <c r="FA113" s="52"/>
      <c r="FB113" s="52"/>
      <c r="FC113" s="52"/>
      <c r="FD113" s="52"/>
      <c r="FE113" s="52"/>
      <c r="FF113" s="52"/>
      <c r="FG113" s="52"/>
      <c r="FH113" s="52"/>
      <c r="FI113" s="52"/>
      <c r="FJ113" s="52"/>
      <c r="FK113" s="52"/>
      <c r="FL113" s="52"/>
      <c r="FM113" s="52"/>
      <c r="FN113" s="52"/>
      <c r="FO113" s="52"/>
      <c r="FP113" s="52"/>
      <c r="FQ113" s="52"/>
      <c r="FR113" s="52"/>
      <c r="FS113" s="52"/>
      <c r="FT113" s="52"/>
      <c r="FU113" s="52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s="57" customFormat="true" ht="12.75" hidden="false" customHeight="false" outlineLevel="0" collapsed="false">
      <c r="A114" s="136" t="s">
        <v>223</v>
      </c>
      <c r="B114" s="137" t="s">
        <v>224</v>
      </c>
      <c r="C114" s="138" t="n">
        <f aca="false">C115+C116</f>
        <v>101747.61</v>
      </c>
      <c r="D114" s="138" t="n">
        <f aca="false">D115+D116</f>
        <v>10789.97</v>
      </c>
      <c r="E114" s="138" t="n">
        <f aca="false">E115+E116</f>
        <v>14700</v>
      </c>
      <c r="F114" s="138" t="n">
        <f aca="false">F115+F116</f>
        <v>43981.7901533333</v>
      </c>
      <c r="G114" s="138" t="n">
        <f aca="false">G115+G116</f>
        <v>23909.8641194389</v>
      </c>
      <c r="H114" s="138" t="n">
        <f aca="false">H115+H116</f>
        <v>28425.2943455458</v>
      </c>
      <c r="I114" s="138" t="n">
        <f aca="false">I115+I116</f>
        <v>33149.0831494711</v>
      </c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  <c r="DV114" s="56"/>
      <c r="DW114" s="56"/>
      <c r="DX114" s="56"/>
      <c r="DY114" s="56"/>
      <c r="DZ114" s="56"/>
      <c r="EA114" s="56"/>
      <c r="EB114" s="56"/>
      <c r="EC114" s="56"/>
      <c r="ED114" s="56"/>
      <c r="EE114" s="56"/>
      <c r="EF114" s="56"/>
      <c r="EG114" s="56"/>
      <c r="EH114" s="56"/>
      <c r="EI114" s="56"/>
      <c r="EJ114" s="56"/>
      <c r="EK114" s="56"/>
      <c r="EL114" s="56"/>
      <c r="EM114" s="56"/>
      <c r="EN114" s="56"/>
      <c r="EO114" s="56"/>
      <c r="EP114" s="56"/>
      <c r="EQ114" s="56"/>
      <c r="ER114" s="56"/>
      <c r="ES114" s="56"/>
      <c r="ET114" s="56"/>
      <c r="EU114" s="56"/>
      <c r="EV114" s="56"/>
      <c r="EW114" s="56"/>
      <c r="EX114" s="56"/>
      <c r="EY114" s="56"/>
      <c r="EZ114" s="56"/>
      <c r="FA114" s="56"/>
      <c r="FB114" s="56"/>
      <c r="FC114" s="56"/>
      <c r="FD114" s="56"/>
      <c r="FE114" s="56"/>
      <c r="FF114" s="56"/>
      <c r="FG114" s="56"/>
      <c r="FH114" s="56"/>
      <c r="FI114" s="56"/>
      <c r="FJ114" s="56"/>
      <c r="FK114" s="56"/>
      <c r="FL114" s="56"/>
      <c r="FM114" s="56"/>
      <c r="FN114" s="56"/>
      <c r="FO114" s="56"/>
      <c r="FP114" s="56"/>
      <c r="FQ114" s="56"/>
      <c r="FR114" s="56"/>
      <c r="FS114" s="56"/>
      <c r="FT114" s="56"/>
      <c r="FU114" s="56"/>
    </row>
    <row r="115" customFormat="false" ht="12.75" hidden="false" customHeight="false" outlineLevel="0" collapsed="false">
      <c r="A115" s="139" t="s">
        <v>225</v>
      </c>
      <c r="B115" s="146" t="s">
        <v>361</v>
      </c>
      <c r="C115" s="141"/>
      <c r="D115" s="141" t="n">
        <v>0</v>
      </c>
      <c r="E115" s="141"/>
      <c r="F115" s="142" t="n">
        <f aca="false">((C115+D115+E115)/3)*(1+Parâmetros!C11)</f>
        <v>0</v>
      </c>
      <c r="G115" s="142" t="n">
        <f aca="false">((D115+E115+F115)/3)*(1+Parâmetros!D11)</f>
        <v>0</v>
      </c>
      <c r="H115" s="142" t="n">
        <f aca="false">((E115+F115+G115)/3)*(1+Parâmetros!E11)</f>
        <v>0</v>
      </c>
      <c r="I115" s="142" t="n">
        <f aca="false">((F115+G115+H115)/3)*(1+Parâmetros!F11)</f>
        <v>0</v>
      </c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2"/>
      <c r="DS115" s="52"/>
      <c r="DT115" s="52"/>
      <c r="DU115" s="52"/>
      <c r="DV115" s="52"/>
      <c r="DW115" s="52"/>
      <c r="DX115" s="52"/>
      <c r="DY115" s="52"/>
      <c r="DZ115" s="52"/>
      <c r="EA115" s="52"/>
      <c r="EB115" s="52"/>
      <c r="EC115" s="52"/>
      <c r="ED115" s="52"/>
      <c r="EE115" s="52"/>
      <c r="EF115" s="52"/>
      <c r="EG115" s="52"/>
      <c r="EH115" s="52"/>
      <c r="EI115" s="52"/>
      <c r="EJ115" s="52"/>
      <c r="EK115" s="52"/>
      <c r="EL115" s="52"/>
      <c r="EM115" s="52"/>
      <c r="EN115" s="52"/>
      <c r="EO115" s="52"/>
      <c r="EP115" s="52"/>
      <c r="EQ115" s="52"/>
      <c r="ER115" s="52"/>
      <c r="ES115" s="52"/>
      <c r="ET115" s="52"/>
      <c r="EU115" s="52"/>
      <c r="EV115" s="52"/>
      <c r="EW115" s="52"/>
      <c r="EX115" s="52"/>
      <c r="EY115" s="52"/>
      <c r="EZ115" s="52"/>
      <c r="FA115" s="52"/>
      <c r="FB115" s="52"/>
      <c r="FC115" s="52"/>
      <c r="FD115" s="52"/>
      <c r="FE115" s="52"/>
      <c r="FF115" s="52"/>
      <c r="FG115" s="52"/>
      <c r="FH115" s="52"/>
      <c r="FI115" s="52"/>
      <c r="FJ115" s="52"/>
      <c r="FK115" s="52"/>
      <c r="FL115" s="52"/>
      <c r="FM115" s="52"/>
      <c r="FN115" s="52"/>
      <c r="FO115" s="52"/>
      <c r="FP115" s="52"/>
      <c r="FQ115" s="52"/>
      <c r="FR115" s="52"/>
      <c r="FS115" s="52"/>
      <c r="FT115" s="52"/>
      <c r="FU115" s="52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39" t="s">
        <v>227</v>
      </c>
      <c r="B116" s="146" t="s">
        <v>228</v>
      </c>
      <c r="C116" s="141" t="n">
        <v>101747.61</v>
      </c>
      <c r="D116" s="141" t="n">
        <v>10789.97</v>
      </c>
      <c r="E116" s="141" t="n">
        <v>14700</v>
      </c>
      <c r="F116" s="142" t="n">
        <f aca="false">((C116+D116+E116)/3)*(1+Parâmetros!C11)</f>
        <v>43981.7901533333</v>
      </c>
      <c r="G116" s="142" t="n">
        <f aca="false">((D116+E116+F116)/3)*(1+Parâmetros!D11)</f>
        <v>23909.8641194389</v>
      </c>
      <c r="H116" s="142" t="n">
        <f aca="false">((E116+F116+G116)/3)*(1+Parâmetros!E11)</f>
        <v>28425.2943455458</v>
      </c>
      <c r="I116" s="142" t="n">
        <f aca="false">((F116+G116+H116)/3)*(1+Parâmetros!F11)</f>
        <v>33149.0831494711</v>
      </c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2"/>
      <c r="DT116" s="52"/>
      <c r="DU116" s="52"/>
      <c r="DV116" s="52"/>
      <c r="DW116" s="52"/>
      <c r="DX116" s="52"/>
      <c r="DY116" s="52"/>
      <c r="DZ116" s="52"/>
      <c r="EA116" s="52"/>
      <c r="EB116" s="52"/>
      <c r="EC116" s="52"/>
      <c r="ED116" s="52"/>
      <c r="EE116" s="52"/>
      <c r="EF116" s="52"/>
      <c r="EG116" s="52"/>
      <c r="EH116" s="52"/>
      <c r="EI116" s="52"/>
      <c r="EJ116" s="52"/>
      <c r="EK116" s="52"/>
      <c r="EL116" s="52"/>
      <c r="EM116" s="52"/>
      <c r="EN116" s="52"/>
      <c r="EO116" s="52"/>
      <c r="EP116" s="52"/>
      <c r="EQ116" s="52"/>
      <c r="ER116" s="52"/>
      <c r="ES116" s="52"/>
      <c r="ET116" s="52"/>
      <c r="EU116" s="52"/>
      <c r="EV116" s="52"/>
      <c r="EW116" s="52"/>
      <c r="EX116" s="52"/>
      <c r="EY116" s="52"/>
      <c r="EZ116" s="52"/>
      <c r="FA116" s="52"/>
      <c r="FB116" s="52"/>
      <c r="FC116" s="52"/>
      <c r="FD116" s="52"/>
      <c r="FE116" s="52"/>
      <c r="FF116" s="52"/>
      <c r="FG116" s="52"/>
      <c r="FH116" s="52"/>
      <c r="FI116" s="52"/>
      <c r="FJ116" s="52"/>
      <c r="FK116" s="52"/>
      <c r="FL116" s="52"/>
      <c r="FM116" s="52"/>
      <c r="FN116" s="52"/>
      <c r="FO116" s="52"/>
      <c r="FP116" s="52"/>
      <c r="FQ116" s="52"/>
      <c r="FR116" s="52"/>
      <c r="FS116" s="52"/>
      <c r="FT116" s="52"/>
      <c r="FU116" s="52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s="67" customFormat="true" ht="18" hidden="false" customHeight="false" outlineLevel="0" collapsed="false">
      <c r="A117" s="147" t="s">
        <v>229</v>
      </c>
      <c r="B117" s="137" t="s">
        <v>230</v>
      </c>
      <c r="C117" s="138" t="n">
        <f aca="false">C118+C119</f>
        <v>3074116.7</v>
      </c>
      <c r="D117" s="138" t="n">
        <f aca="false">D118+D119</f>
        <v>2957906.83</v>
      </c>
      <c r="E117" s="138" t="n">
        <f aca="false">E118+E119</f>
        <v>2915000</v>
      </c>
      <c r="F117" s="138" t="n">
        <f aca="false">F118+F119</f>
        <v>3200000</v>
      </c>
      <c r="G117" s="138" t="n">
        <f aca="false">G118+G119</f>
        <v>3300000</v>
      </c>
      <c r="H117" s="138" t="n">
        <f aca="false">H118+H119</f>
        <v>3400000</v>
      </c>
      <c r="I117" s="138" t="n">
        <f aca="false">I118+I119</f>
        <v>3500000</v>
      </c>
    </row>
    <row r="118" s="67" customFormat="true" ht="18" hidden="false" customHeight="false" outlineLevel="0" collapsed="false">
      <c r="A118" s="148" t="s">
        <v>229</v>
      </c>
      <c r="B118" s="140" t="s">
        <v>362</v>
      </c>
      <c r="C118" s="141" t="n">
        <v>3074116.7</v>
      </c>
      <c r="D118" s="141" t="n">
        <v>2957906.83</v>
      </c>
      <c r="E118" s="141" t="n">
        <v>2915000</v>
      </c>
      <c r="F118" s="142" t="n">
        <v>3200000</v>
      </c>
      <c r="G118" s="142" t="n">
        <v>3300000</v>
      </c>
      <c r="H118" s="142" t="n">
        <v>3400000</v>
      </c>
      <c r="I118" s="142" t="n">
        <v>3500000</v>
      </c>
    </row>
    <row r="119" s="67" customFormat="true" ht="18" hidden="false" customHeight="false" outlineLevel="0" collapsed="false">
      <c r="A119" s="148" t="s">
        <v>229</v>
      </c>
      <c r="B119" s="140" t="s">
        <v>363</v>
      </c>
      <c r="C119" s="141" t="n">
        <v>0</v>
      </c>
      <c r="D119" s="141" t="n">
        <v>0</v>
      </c>
      <c r="E119" s="141" t="n">
        <v>0</v>
      </c>
      <c r="F119" s="142" t="n">
        <f aca="false">((C119+D119+E119)/3)*(1+Parâmetros!C11)</f>
        <v>0</v>
      </c>
      <c r="G119" s="142" t="n">
        <f aca="false">((D119+E119+F119)/3)*(1+Parâmetros!D11)</f>
        <v>0</v>
      </c>
      <c r="H119" s="142" t="n">
        <f aca="false">((E119+F119+G119)/3)*(1+Parâmetros!E11)</f>
        <v>0</v>
      </c>
      <c r="I119" s="142" t="n">
        <f aca="false">((F119+G119+H119)/3)*(1+Parâmetros!F11)</f>
        <v>0</v>
      </c>
    </row>
    <row r="120" s="67" customFormat="true" ht="18" hidden="false" customHeight="false" outlineLevel="0" collapsed="false">
      <c r="A120" s="136" t="s">
        <v>233</v>
      </c>
      <c r="B120" s="137" t="s">
        <v>234</v>
      </c>
      <c r="C120" s="138" t="n">
        <f aca="false">C121+C122</f>
        <v>0</v>
      </c>
      <c r="D120" s="138" t="n">
        <f aca="false">D121+D122</f>
        <v>0</v>
      </c>
      <c r="E120" s="138" t="n">
        <f aca="false">E121+E122</f>
        <v>0</v>
      </c>
      <c r="F120" s="138" t="n">
        <f aca="false">F121+F122</f>
        <v>0</v>
      </c>
      <c r="G120" s="138" t="n">
        <f aca="false">G121+G122</f>
        <v>0</v>
      </c>
      <c r="H120" s="138" t="n">
        <f aca="false">H121+H122</f>
        <v>0</v>
      </c>
      <c r="I120" s="138" t="n">
        <f aca="false">I121+I122</f>
        <v>0</v>
      </c>
    </row>
    <row r="121" s="67" customFormat="true" ht="18" hidden="false" customHeight="false" outlineLevel="0" collapsed="false">
      <c r="A121" s="139" t="s">
        <v>233</v>
      </c>
      <c r="B121" s="140" t="s">
        <v>364</v>
      </c>
      <c r="C121" s="141" t="n">
        <v>0</v>
      </c>
      <c r="D121" s="141" t="n">
        <v>0</v>
      </c>
      <c r="E121" s="141" t="n">
        <v>0</v>
      </c>
      <c r="F121" s="142" t="n">
        <f aca="false">((C121+D121+E121)/3)*(1+Parâmetros!C11)</f>
        <v>0</v>
      </c>
      <c r="G121" s="142" t="n">
        <f aca="false">((D121+E121+F121)/3)*(1+Parâmetros!D11)</f>
        <v>0</v>
      </c>
      <c r="H121" s="142" t="n">
        <f aca="false">((E121+F121+G121)/3)*(1+Parâmetros!E11)</f>
        <v>0</v>
      </c>
      <c r="I121" s="142" t="n">
        <f aca="false">((F121+G121+H121)/3)*(1+Parâmetros!F11)</f>
        <v>0</v>
      </c>
    </row>
    <row r="122" s="67" customFormat="true" ht="18" hidden="false" customHeight="false" outlineLevel="0" collapsed="false">
      <c r="A122" s="139" t="s">
        <v>233</v>
      </c>
      <c r="B122" s="140" t="s">
        <v>365</v>
      </c>
      <c r="C122" s="141" t="n">
        <v>0</v>
      </c>
      <c r="D122" s="141" t="n">
        <v>0</v>
      </c>
      <c r="E122" s="141" t="n">
        <v>0</v>
      </c>
      <c r="F122" s="142" t="n">
        <f aca="false">((C122+D122+E122)/3)*(1+Parâmetros!C11)</f>
        <v>0</v>
      </c>
      <c r="G122" s="142" t="n">
        <f aca="false">((D122+E122+F122)/3)*(1+Parâmetros!D11)</f>
        <v>0</v>
      </c>
      <c r="H122" s="142" t="n">
        <f aca="false">((E122+F122+G122)/3)*(1+Parâmetros!E11)</f>
        <v>0</v>
      </c>
      <c r="I122" s="142" t="n">
        <f aca="false">((F122+G122+H122)/3)*(1+Parâmetros!F11)</f>
        <v>0</v>
      </c>
    </row>
    <row r="123" s="63" customFormat="true" ht="30.75" hidden="false" customHeight="true" outlineLevel="0" collapsed="false">
      <c r="A123" s="136" t="s">
        <v>237</v>
      </c>
      <c r="B123" s="137" t="s">
        <v>366</v>
      </c>
      <c r="C123" s="138" t="n">
        <f aca="false">C124+C125+C126+C127</f>
        <v>-3951282.516</v>
      </c>
      <c r="D123" s="138" t="n">
        <f aca="false">D124+D125+D126+D127</f>
        <v>-5584220.63</v>
      </c>
      <c r="E123" s="138" t="n">
        <f aca="false">E124+E125+E126+E127</f>
        <v>-4344000</v>
      </c>
      <c r="F123" s="138" t="n">
        <f aca="false">F124+F125+F126+F127</f>
        <v>-4728790.72260667</v>
      </c>
      <c r="G123" s="138" t="n">
        <f aca="false">G124+G125+G126+G127</f>
        <v>-4992827.4521403</v>
      </c>
      <c r="H123" s="138" t="n">
        <f aca="false">H124+H125+H126+H127</f>
        <v>-4788249.26087709</v>
      </c>
      <c r="I123" s="138" t="n">
        <f aca="false">I124+I125+I126+I127</f>
        <v>-4941129.71011219</v>
      </c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</row>
    <row r="124" customFormat="false" ht="12.75" hidden="false" customHeight="false" outlineLevel="0" collapsed="false">
      <c r="A124" s="139" t="s">
        <v>239</v>
      </c>
      <c r="B124" s="140" t="s">
        <v>367</v>
      </c>
      <c r="C124" s="149" t="n">
        <v>0</v>
      </c>
      <c r="D124" s="149" t="n">
        <v>0</v>
      </c>
      <c r="E124" s="149"/>
      <c r="F124" s="142" t="n">
        <f aca="false">((C124+D124+E124)/3)*(1+Parâmetros!C11)*(1+Parâmetros!C15)</f>
        <v>0</v>
      </c>
      <c r="G124" s="142" t="n">
        <f aca="false">((D124+E124+F124)/3)*(1+Parâmetros!D11)*(1+Parâmetros!D15)</f>
        <v>0</v>
      </c>
      <c r="H124" s="142" t="n">
        <f aca="false">((E124+F124+G124)/3)*(1+Parâmetros!E11)*(1+Parâmetros!E15)</f>
        <v>0</v>
      </c>
      <c r="I124" s="142" t="n">
        <f aca="false">((F124+G124+H124)/3)*(1+Parâmetros!F11)*(1+Parâmetros!F15)</f>
        <v>0</v>
      </c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  <c r="DJ124" s="52"/>
      <c r="DK124" s="52"/>
      <c r="DL124" s="52"/>
      <c r="DM124" s="52"/>
      <c r="DN124" s="52"/>
      <c r="DO124" s="52"/>
      <c r="DP124" s="52"/>
      <c r="DQ124" s="52"/>
      <c r="DR124" s="52"/>
      <c r="DS124" s="52"/>
      <c r="DT124" s="52"/>
      <c r="DU124" s="52"/>
      <c r="DV124" s="52"/>
      <c r="DW124" s="52"/>
      <c r="DX124" s="52"/>
      <c r="DY124" s="52"/>
      <c r="DZ124" s="52"/>
      <c r="EA124" s="52"/>
      <c r="EB124" s="52"/>
      <c r="EC124" s="52"/>
      <c r="ED124" s="52"/>
      <c r="EE124" s="52"/>
      <c r="EF124" s="52"/>
      <c r="EG124" s="52"/>
      <c r="EH124" s="52"/>
      <c r="EI124" s="52"/>
      <c r="EJ124" s="52"/>
      <c r="EK124" s="52"/>
      <c r="EL124" s="52"/>
      <c r="EM124" s="52"/>
      <c r="EN124" s="52"/>
      <c r="EO124" s="52"/>
      <c r="EP124" s="52"/>
      <c r="EQ124" s="52"/>
      <c r="ER124" s="52"/>
      <c r="ES124" s="52"/>
      <c r="ET124" s="52"/>
      <c r="EU124" s="52"/>
      <c r="EV124" s="52"/>
      <c r="EW124" s="52"/>
      <c r="EX124" s="52"/>
      <c r="EY124" s="52"/>
      <c r="EZ124" s="52"/>
      <c r="FA124" s="52"/>
      <c r="FB124" s="52"/>
      <c r="FC124" s="52"/>
      <c r="FD124" s="52"/>
      <c r="FE124" s="52"/>
      <c r="FF124" s="52"/>
      <c r="FG124" s="52"/>
      <c r="FH124" s="52"/>
      <c r="FI124" s="52"/>
      <c r="FJ124" s="52"/>
      <c r="FK124" s="52"/>
      <c r="FL124" s="52"/>
      <c r="FM124" s="52"/>
      <c r="FN124" s="52"/>
      <c r="FO124" s="52"/>
      <c r="FP124" s="52"/>
      <c r="FQ124" s="52"/>
      <c r="FR124" s="52"/>
      <c r="FS124" s="52"/>
      <c r="FT124" s="52"/>
      <c r="FU124" s="52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39" t="s">
        <v>241</v>
      </c>
      <c r="B125" s="140" t="s">
        <v>242</v>
      </c>
      <c r="C125" s="150" t="n">
        <f aca="false">-((C44+C47+C52+C59+C60+C61)*0.2)</f>
        <v>-3900114.126</v>
      </c>
      <c r="D125" s="150" t="n">
        <f aca="false">-((D44+D47+D52+D59+D60+D61)*0.2)</f>
        <v>-3963097.32</v>
      </c>
      <c r="E125" s="150" t="n">
        <f aca="false">-((E44+E47+E52+E59+E60+E61)*0.2)</f>
        <v>-4294000</v>
      </c>
      <c r="F125" s="150" t="n">
        <f aca="false">-((F44+F47+F52+F59+F60+F61)*0.2)</f>
        <v>-4133451.89164</v>
      </c>
      <c r="G125" s="150" t="n">
        <f aca="false">-((G44+G47+G52+G59+G60+G61)*0.2)</f>
        <v>-4212786.7319576</v>
      </c>
      <c r="H125" s="150" t="n">
        <f aca="false">-((H44+H47+H52+H59+H60+H61)*0.2)</f>
        <v>-4297681.13202319</v>
      </c>
      <c r="I125" s="150" t="n">
        <f aca="false">-((I44+I47+I52+I59+I60+I61)*0.2)</f>
        <v>-4298932.71691107</v>
      </c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  <c r="DT125" s="52"/>
      <c r="DU125" s="52"/>
      <c r="DV125" s="52"/>
      <c r="DW125" s="52"/>
      <c r="DX125" s="52"/>
      <c r="DY125" s="52"/>
      <c r="DZ125" s="52"/>
      <c r="EA125" s="52"/>
      <c r="EB125" s="52"/>
      <c r="EC125" s="52"/>
      <c r="ED125" s="52"/>
      <c r="EE125" s="52"/>
      <c r="EF125" s="52"/>
      <c r="EG125" s="52"/>
      <c r="EH125" s="52"/>
      <c r="EI125" s="52"/>
      <c r="EJ125" s="52"/>
      <c r="EK125" s="52"/>
      <c r="EL125" s="52"/>
      <c r="EM125" s="52"/>
      <c r="EN125" s="52"/>
      <c r="EO125" s="52"/>
      <c r="EP125" s="52"/>
      <c r="EQ125" s="52"/>
      <c r="ER125" s="52"/>
      <c r="ES125" s="52"/>
      <c r="ET125" s="52"/>
      <c r="EU125" s="52"/>
      <c r="EV125" s="52"/>
      <c r="EW125" s="52"/>
      <c r="EX125" s="52"/>
      <c r="EY125" s="52"/>
      <c r="EZ125" s="52"/>
      <c r="FA125" s="52"/>
      <c r="FB125" s="52"/>
      <c r="FC125" s="52"/>
      <c r="FD125" s="52"/>
      <c r="FE125" s="52"/>
      <c r="FF125" s="52"/>
      <c r="FG125" s="52"/>
      <c r="FH125" s="52"/>
      <c r="FI125" s="52"/>
      <c r="FJ125" s="52"/>
      <c r="FK125" s="52"/>
      <c r="FL125" s="52"/>
      <c r="FM125" s="52"/>
      <c r="FN125" s="52"/>
      <c r="FO125" s="52"/>
      <c r="FP125" s="52"/>
      <c r="FQ125" s="52"/>
      <c r="FR125" s="52"/>
      <c r="FS125" s="52"/>
      <c r="FT125" s="52"/>
      <c r="FU125" s="52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39" t="s">
        <v>243</v>
      </c>
      <c r="B126" s="140" t="s">
        <v>368</v>
      </c>
      <c r="C126" s="141" t="n">
        <v>-51168.39</v>
      </c>
      <c r="D126" s="141" t="n">
        <v>-1621123.31</v>
      </c>
      <c r="E126" s="141" t="n">
        <v>-50000</v>
      </c>
      <c r="F126" s="142" t="n">
        <f aca="false">((C126+D126+E126)/3)*(1+Parâmetros!C11)</f>
        <v>-595338.830966667</v>
      </c>
      <c r="G126" s="142" t="n">
        <f aca="false">((D126+E126+F126)/3)*(1+Parâmetros!D11)</f>
        <v>-780040.720182695</v>
      </c>
      <c r="H126" s="142" t="n">
        <f aca="false">((E126+F126+G126)/3)*(1+Parâmetros!E11)</f>
        <v>-490568.128853905</v>
      </c>
      <c r="I126" s="142" t="n">
        <f aca="false">((F126+G126+H126)/3)*(1+Parâmetros!F11)</f>
        <v>-642196.993201124</v>
      </c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  <c r="DK126" s="52"/>
      <c r="DL126" s="52"/>
      <c r="DM126" s="52"/>
      <c r="DN126" s="52"/>
      <c r="DO126" s="52"/>
      <c r="DP126" s="52"/>
      <c r="DQ126" s="52"/>
      <c r="DR126" s="52"/>
      <c r="DS126" s="52"/>
      <c r="DT126" s="52"/>
      <c r="DU126" s="52"/>
      <c r="DV126" s="52"/>
      <c r="DW126" s="52"/>
      <c r="DX126" s="52"/>
      <c r="DY126" s="52"/>
      <c r="DZ126" s="52"/>
      <c r="EA126" s="52"/>
      <c r="EB126" s="52"/>
      <c r="EC126" s="52"/>
      <c r="ED126" s="52"/>
      <c r="EE126" s="52"/>
      <c r="EF126" s="52"/>
      <c r="EG126" s="52"/>
      <c r="EH126" s="52"/>
      <c r="EI126" s="52"/>
      <c r="EJ126" s="52"/>
      <c r="EK126" s="52"/>
      <c r="EL126" s="52"/>
      <c r="EM126" s="52"/>
      <c r="EN126" s="52"/>
      <c r="EO126" s="52"/>
      <c r="EP126" s="52"/>
      <c r="EQ126" s="52"/>
      <c r="ER126" s="52"/>
      <c r="ES126" s="52"/>
      <c r="ET126" s="52"/>
      <c r="EU126" s="52"/>
      <c r="EV126" s="52"/>
      <c r="EW126" s="52"/>
      <c r="EX126" s="52"/>
      <c r="EY126" s="52"/>
      <c r="EZ126" s="52"/>
      <c r="FA126" s="52"/>
      <c r="FB126" s="52"/>
      <c r="FC126" s="52"/>
      <c r="FD126" s="52"/>
      <c r="FE126" s="52"/>
      <c r="FF126" s="52"/>
      <c r="FG126" s="52"/>
      <c r="FH126" s="52"/>
      <c r="FI126" s="52"/>
      <c r="FJ126" s="52"/>
      <c r="FK126" s="52"/>
      <c r="FL126" s="52"/>
      <c r="FM126" s="52"/>
      <c r="FN126" s="52"/>
      <c r="FO126" s="52"/>
      <c r="FP126" s="52"/>
      <c r="FQ126" s="52"/>
      <c r="FR126" s="52"/>
      <c r="FS126" s="52"/>
      <c r="FT126" s="52"/>
      <c r="FU126" s="52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39" t="s">
        <v>245</v>
      </c>
      <c r="B127" s="140" t="s">
        <v>369</v>
      </c>
      <c r="C127" s="141" t="n">
        <v>0</v>
      </c>
      <c r="D127" s="141" t="n">
        <v>0</v>
      </c>
      <c r="E127" s="141" t="n">
        <v>0</v>
      </c>
      <c r="F127" s="142" t="n">
        <f aca="false">((C127+D127+E127)/3)*(1+Parâmetros!C11)</f>
        <v>0</v>
      </c>
      <c r="G127" s="142" t="n">
        <f aca="false">((D127+E127+F127)/3)*(1+Parâmetros!D11)</f>
        <v>0</v>
      </c>
      <c r="H127" s="142" t="n">
        <f aca="false">((E127+F127+G127)/3)*(1+Parâmetros!E11)</f>
        <v>0</v>
      </c>
      <c r="I127" s="142" t="n">
        <f aca="false">((F127+G127+H127)/3)*(1+Parâmetros!F11)</f>
        <v>0</v>
      </c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  <c r="DI127" s="52"/>
      <c r="DJ127" s="52"/>
      <c r="DK127" s="52"/>
      <c r="DL127" s="52"/>
      <c r="DM127" s="52"/>
      <c r="DN127" s="52"/>
      <c r="DO127" s="52"/>
      <c r="DP127" s="52"/>
      <c r="DQ127" s="52"/>
      <c r="DR127" s="52"/>
      <c r="DS127" s="52"/>
      <c r="DT127" s="52"/>
      <c r="DU127" s="52"/>
      <c r="DV127" s="52"/>
      <c r="DW127" s="52"/>
      <c r="DX127" s="52"/>
      <c r="DY127" s="52"/>
      <c r="DZ127" s="52"/>
      <c r="EA127" s="52"/>
      <c r="EB127" s="52"/>
      <c r="EC127" s="52"/>
      <c r="ED127" s="52"/>
      <c r="EE127" s="52"/>
      <c r="EF127" s="52"/>
      <c r="EG127" s="52"/>
      <c r="EH127" s="52"/>
      <c r="EI127" s="52"/>
      <c r="EJ127" s="52"/>
      <c r="EK127" s="52"/>
      <c r="EL127" s="52"/>
      <c r="EM127" s="52"/>
      <c r="EN127" s="52"/>
      <c r="EO127" s="52"/>
      <c r="EP127" s="52"/>
      <c r="EQ127" s="52"/>
      <c r="ER127" s="52"/>
      <c r="ES127" s="52"/>
      <c r="ET127" s="52"/>
      <c r="EU127" s="52"/>
      <c r="EV127" s="52"/>
      <c r="EW127" s="52"/>
      <c r="EX127" s="52"/>
      <c r="EY127" s="52"/>
      <c r="EZ127" s="52"/>
      <c r="FA127" s="52"/>
      <c r="FB127" s="52"/>
      <c r="FC127" s="52"/>
      <c r="FD127" s="52"/>
      <c r="FE127" s="52"/>
      <c r="FF127" s="52"/>
      <c r="FG127" s="52"/>
      <c r="FH127" s="52"/>
      <c r="FI127" s="52"/>
      <c r="FJ127" s="52"/>
      <c r="FK127" s="52"/>
      <c r="FL127" s="52"/>
      <c r="FM127" s="52"/>
      <c r="FN127" s="52"/>
      <c r="FO127" s="52"/>
      <c r="FP127" s="52"/>
      <c r="FQ127" s="52"/>
      <c r="FR127" s="52"/>
      <c r="FS127" s="52"/>
      <c r="FT127" s="52"/>
      <c r="FU127" s="52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s="75" customFormat="true" ht="25.5" hidden="false" customHeight="true" outlineLevel="0" collapsed="false">
      <c r="A128" s="151"/>
      <c r="B128" s="152" t="s">
        <v>247</v>
      </c>
      <c r="C128" s="150" t="n">
        <f aca="false">C8+C89+C117+C120+C123</f>
        <v>42646177.834</v>
      </c>
      <c r="D128" s="150" t="n">
        <f aca="false">D8+D89+D117+D120+D123</f>
        <v>43247574.48</v>
      </c>
      <c r="E128" s="150" t="n">
        <f aca="false">E8+E89+E117+E120+E123</f>
        <v>43500000</v>
      </c>
      <c r="F128" s="150" t="n">
        <f aca="false">F8+F89+F117+F120+F123</f>
        <v>45955519.6956877</v>
      </c>
      <c r="G128" s="150" t="n">
        <f aca="false">G8+G89+G117+G120+G123</f>
        <v>46785789.5827072</v>
      </c>
      <c r="H128" s="150" t="n">
        <f aca="false">H8+H89+H117+H120+H123</f>
        <v>48231650.0099991</v>
      </c>
      <c r="I128" s="150" t="n">
        <f aca="false">I8+I89+I117+I120+I123</f>
        <v>49285057.0241996</v>
      </c>
      <c r="J128" s="73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  <c r="BY128" s="74"/>
      <c r="BZ128" s="74"/>
      <c r="CA128" s="74"/>
      <c r="CB128" s="74"/>
      <c r="CC128" s="74"/>
      <c r="CD128" s="74"/>
      <c r="CE128" s="74"/>
      <c r="CF128" s="74"/>
      <c r="CG128" s="74"/>
      <c r="CH128" s="74"/>
      <c r="CI128" s="74"/>
      <c r="CJ128" s="74"/>
      <c r="CK128" s="74"/>
      <c r="CL128" s="74"/>
      <c r="CM128" s="74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4"/>
      <c r="CY128" s="74"/>
      <c r="CZ128" s="74"/>
      <c r="DA128" s="74"/>
      <c r="DB128" s="74"/>
      <c r="DC128" s="74"/>
      <c r="DD128" s="74"/>
      <c r="DE128" s="74"/>
      <c r="DF128" s="74"/>
      <c r="DG128" s="74"/>
      <c r="DH128" s="74"/>
      <c r="DI128" s="74"/>
      <c r="DJ128" s="74"/>
      <c r="DK128" s="74"/>
      <c r="DL128" s="74"/>
      <c r="DM128" s="74"/>
      <c r="DN128" s="74"/>
      <c r="DO128" s="74"/>
      <c r="DP128" s="74"/>
      <c r="DQ128" s="74"/>
      <c r="DR128" s="74"/>
      <c r="DS128" s="74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4"/>
      <c r="EE128" s="74"/>
      <c r="EF128" s="74"/>
      <c r="EG128" s="74"/>
      <c r="EH128" s="74"/>
      <c r="EI128" s="74"/>
      <c r="EJ128" s="74"/>
      <c r="EK128" s="74"/>
      <c r="EL128" s="74"/>
      <c r="EM128" s="74"/>
      <c r="EN128" s="74"/>
      <c r="EO128" s="74"/>
      <c r="EP128" s="74"/>
      <c r="EQ128" s="74"/>
      <c r="ER128" s="74"/>
      <c r="ES128" s="74"/>
      <c r="ET128" s="74"/>
      <c r="EU128" s="74"/>
      <c r="EV128" s="74"/>
      <c r="EW128" s="74"/>
      <c r="EX128" s="74"/>
      <c r="EY128" s="74"/>
      <c r="EZ128" s="74"/>
      <c r="FA128" s="74"/>
      <c r="FB128" s="74"/>
      <c r="FC128" s="74"/>
      <c r="FD128" s="74"/>
      <c r="FE128" s="74"/>
      <c r="FF128" s="74"/>
      <c r="FG128" s="74"/>
      <c r="FH128" s="74"/>
      <c r="FI128" s="74"/>
      <c r="FJ128" s="74"/>
      <c r="FK128" s="74"/>
      <c r="FL128" s="74"/>
      <c r="FM128" s="74"/>
      <c r="FN128" s="74"/>
      <c r="FO128" s="74"/>
      <c r="FP128" s="74"/>
      <c r="FQ128" s="74"/>
      <c r="FR128" s="74"/>
      <c r="FS128" s="74"/>
      <c r="FT128" s="74"/>
      <c r="FU128" s="74"/>
    </row>
    <row r="129" s="75" customFormat="true" ht="25.5" hidden="false" customHeight="true" outlineLevel="0" collapsed="false">
      <c r="A129" s="153"/>
      <c r="B129" s="153"/>
      <c r="C129" s="154"/>
      <c r="D129" s="154"/>
      <c r="E129" s="154"/>
      <c r="F129" s="154"/>
      <c r="G129" s="154"/>
      <c r="H129" s="154"/>
      <c r="I129" s="15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  <c r="BW129" s="74"/>
      <c r="BX129" s="74"/>
      <c r="BY129" s="74"/>
      <c r="BZ129" s="74"/>
      <c r="CA129" s="74"/>
      <c r="CB129" s="74"/>
      <c r="CC129" s="74"/>
      <c r="CD129" s="74"/>
      <c r="CE129" s="74"/>
      <c r="CF129" s="74"/>
      <c r="CG129" s="74"/>
      <c r="CH129" s="74"/>
      <c r="CI129" s="74"/>
      <c r="CJ129" s="74"/>
      <c r="CK129" s="74"/>
      <c r="CL129" s="74"/>
      <c r="CM129" s="74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4"/>
      <c r="CY129" s="74"/>
      <c r="CZ129" s="74"/>
      <c r="DA129" s="74"/>
      <c r="DB129" s="74"/>
      <c r="DC129" s="74"/>
      <c r="DD129" s="74"/>
      <c r="DE129" s="74"/>
      <c r="DF129" s="74"/>
      <c r="DG129" s="74"/>
      <c r="DH129" s="74"/>
      <c r="DI129" s="74"/>
      <c r="DJ129" s="74"/>
      <c r="DK129" s="74"/>
      <c r="DL129" s="74"/>
      <c r="DM129" s="74"/>
      <c r="DN129" s="74"/>
      <c r="DO129" s="74"/>
      <c r="DP129" s="74"/>
      <c r="DQ129" s="74"/>
      <c r="DR129" s="74"/>
      <c r="DS129" s="74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4"/>
      <c r="EE129" s="74"/>
      <c r="EF129" s="74"/>
      <c r="EG129" s="74"/>
      <c r="EH129" s="74"/>
      <c r="EI129" s="74"/>
      <c r="EJ129" s="74"/>
      <c r="EK129" s="74"/>
      <c r="EL129" s="74"/>
      <c r="EM129" s="74"/>
      <c r="EN129" s="74"/>
      <c r="EO129" s="74"/>
      <c r="EP129" s="74"/>
      <c r="EQ129" s="74"/>
      <c r="ER129" s="74"/>
      <c r="ES129" s="74"/>
      <c r="ET129" s="74"/>
      <c r="EU129" s="74"/>
      <c r="EV129" s="74"/>
      <c r="EW129" s="74"/>
      <c r="EX129" s="74"/>
      <c r="EY129" s="74"/>
      <c r="EZ129" s="74"/>
      <c r="FA129" s="74"/>
      <c r="FB129" s="74"/>
      <c r="FC129" s="74"/>
      <c r="FD129" s="74"/>
      <c r="FE129" s="74"/>
      <c r="FF129" s="74"/>
      <c r="FG129" s="74"/>
      <c r="FH129" s="74"/>
      <c r="FI129" s="74"/>
      <c r="FJ129" s="74"/>
      <c r="FK129" s="74"/>
      <c r="FL129" s="74"/>
      <c r="FM129" s="74"/>
      <c r="FN129" s="74"/>
      <c r="FO129" s="74"/>
      <c r="FP129" s="74"/>
      <c r="FQ129" s="74"/>
      <c r="FR129" s="74"/>
      <c r="FS129" s="74"/>
      <c r="FT129" s="74"/>
      <c r="FU129" s="74"/>
    </row>
    <row r="130" s="75" customFormat="true" ht="25.5" hidden="false" customHeight="true" outlineLevel="0" collapsed="false">
      <c r="A130" s="153"/>
      <c r="B130" s="153" t="s">
        <v>248</v>
      </c>
      <c r="C130" s="155" t="n">
        <f aca="false">C7</f>
        <v>2019</v>
      </c>
      <c r="D130" s="155" t="n">
        <f aca="false">D7</f>
        <v>2020</v>
      </c>
      <c r="E130" s="155" t="n">
        <f aca="false">E7</f>
        <v>2021</v>
      </c>
      <c r="F130" s="155" t="n">
        <f aca="false">F7</f>
        <v>2022</v>
      </c>
      <c r="G130" s="155" t="n">
        <f aca="false">G7</f>
        <v>2023</v>
      </c>
      <c r="H130" s="155" t="n">
        <f aca="false">H7</f>
        <v>2024</v>
      </c>
      <c r="I130" s="155" t="n">
        <f aca="false">I7</f>
        <v>2025</v>
      </c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  <c r="BV130" s="74"/>
      <c r="BW130" s="74"/>
      <c r="BX130" s="74"/>
      <c r="BY130" s="74"/>
      <c r="BZ130" s="74"/>
      <c r="CA130" s="74"/>
      <c r="CB130" s="74"/>
      <c r="CC130" s="74"/>
      <c r="CD130" s="74"/>
      <c r="CE130" s="74"/>
      <c r="CF130" s="74"/>
      <c r="CG130" s="74"/>
      <c r="CH130" s="74"/>
      <c r="CI130" s="74"/>
      <c r="CJ130" s="74"/>
      <c r="CK130" s="74"/>
      <c r="CL130" s="74"/>
      <c r="CM130" s="74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4"/>
      <c r="CY130" s="74"/>
      <c r="CZ130" s="74"/>
      <c r="DA130" s="74"/>
      <c r="DB130" s="74"/>
      <c r="DC130" s="74"/>
      <c r="DD130" s="74"/>
      <c r="DE130" s="74"/>
      <c r="DF130" s="74"/>
      <c r="DG130" s="74"/>
      <c r="DH130" s="74"/>
      <c r="DI130" s="74"/>
      <c r="DJ130" s="74"/>
      <c r="DK130" s="74"/>
      <c r="DL130" s="74"/>
      <c r="DM130" s="74"/>
      <c r="DN130" s="74"/>
      <c r="DO130" s="74"/>
      <c r="DP130" s="74"/>
      <c r="DQ130" s="74"/>
      <c r="DR130" s="74"/>
      <c r="DS130" s="74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4"/>
      <c r="EE130" s="74"/>
      <c r="EF130" s="74"/>
      <c r="EG130" s="74"/>
      <c r="EH130" s="74"/>
      <c r="EI130" s="74"/>
      <c r="EJ130" s="74"/>
      <c r="EK130" s="74"/>
      <c r="EL130" s="74"/>
      <c r="EM130" s="74"/>
      <c r="EN130" s="74"/>
      <c r="EO130" s="74"/>
      <c r="EP130" s="74"/>
      <c r="EQ130" s="74"/>
      <c r="ER130" s="74"/>
      <c r="ES130" s="74"/>
      <c r="ET130" s="74"/>
      <c r="EU130" s="74"/>
      <c r="EV130" s="74"/>
      <c r="EW130" s="74"/>
      <c r="EX130" s="74"/>
      <c r="EY130" s="74"/>
      <c r="EZ130" s="74"/>
      <c r="FA130" s="74"/>
      <c r="FB130" s="74"/>
      <c r="FC130" s="74"/>
      <c r="FD130" s="74"/>
      <c r="FE130" s="74"/>
      <c r="FF130" s="74"/>
      <c r="FG130" s="74"/>
      <c r="FH130" s="74"/>
      <c r="FI130" s="74"/>
      <c r="FJ130" s="74"/>
      <c r="FK130" s="74"/>
      <c r="FL130" s="74"/>
      <c r="FM130" s="74"/>
      <c r="FN130" s="74"/>
      <c r="FO130" s="74"/>
      <c r="FP130" s="74"/>
      <c r="FQ130" s="74"/>
      <c r="FR130" s="74"/>
      <c r="FS130" s="74"/>
      <c r="FT130" s="74"/>
      <c r="FU130" s="74"/>
    </row>
    <row r="131" s="75" customFormat="true" ht="25.5" hidden="false" customHeight="true" outlineLevel="0" collapsed="false">
      <c r="A131" s="153"/>
      <c r="B131" s="156" t="s">
        <v>249</v>
      </c>
      <c r="C131" s="157" t="n">
        <v>943848.29</v>
      </c>
      <c r="D131" s="157" t="n">
        <v>1019404.85</v>
      </c>
      <c r="E131" s="157" t="n">
        <v>1206350</v>
      </c>
      <c r="F131" s="142" t="n">
        <f aca="false">((C131+D131+E131)/3)*(1+Parâmetros!C11)</f>
        <v>1095626.15206</v>
      </c>
      <c r="G131" s="142" t="n">
        <f aca="false">((D131+E131+F131)/3)*(1+Parâmetros!D11)</f>
        <v>1143108.62820898</v>
      </c>
      <c r="H131" s="142" t="n">
        <f aca="false">((E131+F131+G131)/3)*(1+Parâmetros!E11)</f>
        <v>1185683.34520924</v>
      </c>
      <c r="I131" s="142" t="n">
        <f aca="false">((F131+G131+H131)/3)*(1+Parâmetros!F11)</f>
        <v>1178570.57151876</v>
      </c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  <c r="BV131" s="74"/>
      <c r="BW131" s="74"/>
      <c r="BX131" s="74"/>
      <c r="BY131" s="74"/>
      <c r="BZ131" s="74"/>
      <c r="CA131" s="74"/>
      <c r="CB131" s="74"/>
      <c r="CC131" s="74"/>
      <c r="CD131" s="74"/>
      <c r="CE131" s="74"/>
      <c r="CF131" s="74"/>
      <c r="CG131" s="74"/>
      <c r="CH131" s="74"/>
      <c r="CI131" s="74"/>
      <c r="CJ131" s="74"/>
      <c r="CK131" s="74"/>
      <c r="CL131" s="74"/>
      <c r="CM131" s="74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4"/>
      <c r="CY131" s="74"/>
      <c r="CZ131" s="74"/>
      <c r="DA131" s="74"/>
      <c r="DB131" s="74"/>
      <c r="DC131" s="74"/>
      <c r="DD131" s="74"/>
      <c r="DE131" s="74"/>
      <c r="DF131" s="74"/>
      <c r="DG131" s="74"/>
      <c r="DH131" s="74"/>
      <c r="DI131" s="74"/>
      <c r="DJ131" s="74"/>
      <c r="DK131" s="74"/>
      <c r="DL131" s="74"/>
      <c r="DM131" s="74"/>
      <c r="DN131" s="74"/>
      <c r="DO131" s="74"/>
      <c r="DP131" s="74"/>
      <c r="DQ131" s="74"/>
      <c r="DR131" s="74"/>
      <c r="DS131" s="74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4"/>
      <c r="EE131" s="74"/>
      <c r="EF131" s="74"/>
      <c r="EG131" s="74"/>
      <c r="EH131" s="74"/>
      <c r="EI131" s="74"/>
      <c r="EJ131" s="74"/>
      <c r="EK131" s="74"/>
      <c r="EL131" s="74"/>
      <c r="EM131" s="74"/>
      <c r="EN131" s="74"/>
      <c r="EO131" s="74"/>
      <c r="EP131" s="74"/>
      <c r="EQ131" s="74"/>
      <c r="ER131" s="74"/>
      <c r="ES131" s="74"/>
      <c r="ET131" s="74"/>
      <c r="EU131" s="74"/>
      <c r="EV131" s="74"/>
      <c r="EW131" s="74"/>
      <c r="EX131" s="74"/>
      <c r="EY131" s="74"/>
      <c r="EZ131" s="74"/>
      <c r="FA131" s="74"/>
      <c r="FB131" s="74"/>
      <c r="FC131" s="74"/>
      <c r="FD131" s="74"/>
      <c r="FE131" s="74"/>
      <c r="FF131" s="74"/>
      <c r="FG131" s="74"/>
      <c r="FH131" s="74"/>
      <c r="FI131" s="74"/>
      <c r="FJ131" s="74"/>
      <c r="FK131" s="74"/>
      <c r="FL131" s="74"/>
      <c r="FM131" s="74"/>
      <c r="FN131" s="74"/>
      <c r="FO131" s="74"/>
      <c r="FP131" s="74"/>
      <c r="FQ131" s="74"/>
      <c r="FR131" s="74"/>
      <c r="FS131" s="74"/>
      <c r="FT131" s="74"/>
      <c r="FU131" s="74"/>
    </row>
    <row r="132" customFormat="false" ht="12.75" hidden="false" customHeight="false" outlineLevel="0" collapsed="false">
      <c r="A132" s="55"/>
      <c r="B132" s="55"/>
      <c r="C132" s="81"/>
      <c r="D132" s="81"/>
      <c r="E132" s="81"/>
      <c r="F132" s="81"/>
      <c r="G132" s="82"/>
      <c r="H132" s="82"/>
      <c r="I132" s="8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  <c r="DJ132" s="52"/>
      <c r="DK132" s="52"/>
      <c r="DL132" s="52"/>
      <c r="DM132" s="52"/>
      <c r="DN132" s="52"/>
      <c r="DO132" s="52"/>
      <c r="DP132" s="52"/>
      <c r="DQ132" s="52"/>
      <c r="DR132" s="52"/>
      <c r="DS132" s="52"/>
      <c r="DT132" s="52"/>
      <c r="DU132" s="52"/>
      <c r="DV132" s="52"/>
      <c r="DW132" s="52"/>
      <c r="DX132" s="52"/>
      <c r="DY132" s="52"/>
      <c r="DZ132" s="52"/>
      <c r="EA132" s="52"/>
      <c r="EB132" s="52"/>
      <c r="EC132" s="52"/>
      <c r="ED132" s="52"/>
      <c r="EE132" s="52"/>
      <c r="EF132" s="52"/>
      <c r="EG132" s="52"/>
      <c r="EH132" s="52"/>
      <c r="EI132" s="52"/>
      <c r="EJ132" s="52"/>
      <c r="EK132" s="52"/>
      <c r="EL132" s="52"/>
      <c r="EM132" s="52"/>
      <c r="EN132" s="52"/>
      <c r="EO132" s="52"/>
      <c r="EP132" s="52"/>
      <c r="EQ132" s="52"/>
      <c r="ER132" s="52"/>
      <c r="ES132" s="52"/>
      <c r="ET132" s="52"/>
      <c r="EU132" s="52"/>
      <c r="EV132" s="52"/>
      <c r="EW132" s="52"/>
      <c r="EX132" s="52"/>
      <c r="EY132" s="52"/>
      <c r="EZ132" s="52"/>
      <c r="FA132" s="52"/>
      <c r="FB132" s="52"/>
      <c r="FC132" s="52"/>
      <c r="FD132" s="52"/>
      <c r="FE132" s="52"/>
      <c r="FF132" s="52"/>
      <c r="FG132" s="52"/>
      <c r="FH132" s="52"/>
      <c r="FI132" s="52"/>
      <c r="FJ132" s="52"/>
      <c r="FK132" s="52"/>
      <c r="FL132" s="52"/>
      <c r="FM132" s="52"/>
      <c r="FN132" s="52"/>
      <c r="FO132" s="52"/>
      <c r="FP132" s="52"/>
      <c r="FQ132" s="52"/>
      <c r="FR132" s="52"/>
      <c r="FS132" s="52"/>
      <c r="FT132" s="52"/>
      <c r="FU132" s="52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55"/>
      <c r="B133" s="55"/>
      <c r="C133" s="81"/>
      <c r="D133" s="81"/>
      <c r="E133" s="81"/>
      <c r="F133" s="81"/>
      <c r="G133" s="82"/>
      <c r="H133" s="82"/>
      <c r="I133" s="8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  <c r="DN133" s="52"/>
      <c r="DO133" s="52"/>
      <c r="DP133" s="52"/>
      <c r="DQ133" s="52"/>
      <c r="DR133" s="52"/>
      <c r="DS133" s="52"/>
      <c r="DT133" s="52"/>
      <c r="DU133" s="52"/>
      <c r="DV133" s="52"/>
      <c r="DW133" s="52"/>
      <c r="DX133" s="52"/>
      <c r="DY133" s="52"/>
      <c r="DZ133" s="52"/>
      <c r="EA133" s="52"/>
      <c r="EB133" s="52"/>
      <c r="EC133" s="52"/>
      <c r="ED133" s="52"/>
      <c r="EE133" s="52"/>
      <c r="EF133" s="52"/>
      <c r="EG133" s="52"/>
      <c r="EH133" s="52"/>
      <c r="EI133" s="52"/>
      <c r="EJ133" s="52"/>
      <c r="EK133" s="52"/>
      <c r="EL133" s="52"/>
      <c r="EM133" s="52"/>
      <c r="EN133" s="52"/>
      <c r="EO133" s="52"/>
      <c r="EP133" s="52"/>
      <c r="EQ133" s="52"/>
      <c r="ER133" s="52"/>
      <c r="ES133" s="52"/>
      <c r="ET133" s="52"/>
      <c r="EU133" s="52"/>
      <c r="EV133" s="52"/>
      <c r="EW133" s="52"/>
      <c r="EX133" s="52"/>
      <c r="EY133" s="52"/>
      <c r="EZ133" s="52"/>
      <c r="FA133" s="52"/>
      <c r="FB133" s="52"/>
      <c r="FC133" s="52"/>
      <c r="FD133" s="52"/>
      <c r="FE133" s="52"/>
      <c r="FF133" s="52"/>
      <c r="FG133" s="52"/>
      <c r="FH133" s="52"/>
      <c r="FI133" s="52"/>
      <c r="FJ133" s="52"/>
      <c r="FK133" s="52"/>
      <c r="FL133" s="52"/>
      <c r="FM133" s="52"/>
      <c r="FN133" s="52"/>
      <c r="FO133" s="52"/>
      <c r="FP133" s="52"/>
      <c r="FQ133" s="52"/>
      <c r="FR133" s="52"/>
      <c r="FS133" s="52"/>
      <c r="FT133" s="52"/>
      <c r="FU133" s="52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58" t="str">
        <f aca="false">Parâmetros!A7</f>
        <v>Município de : ENTRE-IJUÍS - RS</v>
      </c>
      <c r="B134" s="158"/>
      <c r="C134" s="158"/>
      <c r="D134" s="158"/>
      <c r="E134" s="158"/>
      <c r="F134" s="158"/>
      <c r="G134" s="158"/>
      <c r="H134" s="158"/>
      <c r="I134" s="158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  <c r="DJ134" s="52"/>
      <c r="DK134" s="52"/>
      <c r="DL134" s="52"/>
      <c r="DM134" s="52"/>
      <c r="DN134" s="52"/>
      <c r="DO134" s="52"/>
      <c r="DP134" s="52"/>
      <c r="DQ134" s="52"/>
      <c r="DR134" s="52"/>
      <c r="DS134" s="52"/>
      <c r="DT134" s="52"/>
      <c r="DU134" s="52"/>
      <c r="DV134" s="52"/>
      <c r="DW134" s="52"/>
      <c r="DX134" s="52"/>
      <c r="DY134" s="52"/>
      <c r="DZ134" s="52"/>
      <c r="EA134" s="52"/>
      <c r="EB134" s="52"/>
      <c r="EC134" s="52"/>
      <c r="ED134" s="52"/>
      <c r="EE134" s="52"/>
      <c r="EF134" s="52"/>
      <c r="EG134" s="52"/>
      <c r="EH134" s="52"/>
      <c r="EI134" s="52"/>
      <c r="EJ134" s="52"/>
      <c r="EK134" s="52"/>
      <c r="EL134" s="52"/>
      <c r="EM134" s="52"/>
      <c r="EN134" s="52"/>
      <c r="EO134" s="52"/>
      <c r="EP134" s="52"/>
      <c r="EQ134" s="52"/>
      <c r="ER134" s="52"/>
      <c r="ES134" s="52"/>
      <c r="ET134" s="52"/>
      <c r="EU134" s="52"/>
      <c r="EV134" s="52"/>
      <c r="EW134" s="52"/>
      <c r="EX134" s="52"/>
      <c r="EY134" s="52"/>
      <c r="EZ134" s="52"/>
      <c r="FA134" s="52"/>
      <c r="FB134" s="52"/>
      <c r="FC134" s="52"/>
      <c r="FD134" s="52"/>
      <c r="FE134" s="52"/>
      <c r="FF134" s="52"/>
      <c r="FG134" s="52"/>
      <c r="FH134" s="52"/>
      <c r="FI134" s="52"/>
      <c r="FJ134" s="52"/>
      <c r="FK134" s="52"/>
      <c r="FL134" s="52"/>
      <c r="FM134" s="52"/>
      <c r="FN134" s="52"/>
      <c r="FO134" s="52"/>
      <c r="FP134" s="52"/>
      <c r="FQ134" s="52"/>
      <c r="FR134" s="52"/>
      <c r="FS134" s="52"/>
      <c r="FT134" s="52"/>
      <c r="FU134" s="52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59" t="str">
        <f aca="false">Parâmetros!A8</f>
        <v>PLANO PLURIANUAL 2022 - 2025</v>
      </c>
      <c r="B135" s="159"/>
      <c r="C135" s="159"/>
      <c r="D135" s="159"/>
      <c r="E135" s="159"/>
      <c r="F135" s="159"/>
      <c r="G135" s="159"/>
      <c r="H135" s="159"/>
      <c r="I135" s="159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  <c r="DP135" s="52"/>
      <c r="DQ135" s="52"/>
      <c r="DR135" s="52"/>
      <c r="DS135" s="52"/>
      <c r="DT135" s="52"/>
      <c r="DU135" s="52"/>
      <c r="DV135" s="52"/>
      <c r="DW135" s="52"/>
      <c r="DX135" s="52"/>
      <c r="DY135" s="52"/>
      <c r="DZ135" s="52"/>
      <c r="EA135" s="52"/>
      <c r="EB135" s="52"/>
      <c r="EC135" s="52"/>
      <c r="ED135" s="52"/>
      <c r="EE135" s="52"/>
      <c r="EF135" s="52"/>
      <c r="EG135" s="52"/>
      <c r="EH135" s="52"/>
      <c r="EI135" s="52"/>
      <c r="EJ135" s="52"/>
      <c r="EK135" s="52"/>
      <c r="EL135" s="52"/>
      <c r="EM135" s="52"/>
      <c r="EN135" s="52"/>
      <c r="EO135" s="52"/>
      <c r="EP135" s="52"/>
      <c r="EQ135" s="52"/>
      <c r="ER135" s="52"/>
      <c r="ES135" s="52"/>
      <c r="ET135" s="52"/>
      <c r="EU135" s="52"/>
      <c r="EV135" s="52"/>
      <c r="EW135" s="52"/>
      <c r="EX135" s="52"/>
      <c r="EY135" s="52"/>
      <c r="EZ135" s="52"/>
      <c r="FA135" s="52"/>
      <c r="FB135" s="52"/>
      <c r="FC135" s="52"/>
      <c r="FD135" s="52"/>
      <c r="FE135" s="52"/>
      <c r="FF135" s="52"/>
      <c r="FG135" s="52"/>
      <c r="FH135" s="52"/>
      <c r="FI135" s="52"/>
      <c r="FJ135" s="52"/>
      <c r="FK135" s="52"/>
      <c r="FL135" s="52"/>
      <c r="FM135" s="52"/>
      <c r="FN135" s="52"/>
      <c r="FO135" s="52"/>
      <c r="FP135" s="52"/>
      <c r="FQ135" s="52"/>
      <c r="FR135" s="52"/>
      <c r="FS135" s="52"/>
      <c r="FT135" s="52"/>
      <c r="FU135" s="52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60" t="s">
        <v>250</v>
      </c>
      <c r="B136" s="160"/>
      <c r="C136" s="160"/>
      <c r="D136" s="160"/>
      <c r="E136" s="160"/>
      <c r="F136" s="160"/>
      <c r="G136" s="160"/>
      <c r="H136" s="160"/>
      <c r="I136" s="160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2"/>
      <c r="DK136" s="52"/>
      <c r="DL136" s="52"/>
      <c r="DM136" s="52"/>
      <c r="DN136" s="52"/>
      <c r="DO136" s="52"/>
      <c r="DP136" s="52"/>
      <c r="DQ136" s="52"/>
      <c r="DR136" s="52"/>
      <c r="DS136" s="52"/>
      <c r="DT136" s="52"/>
      <c r="DU136" s="52"/>
      <c r="DV136" s="52"/>
      <c r="DW136" s="52"/>
      <c r="DX136" s="52"/>
      <c r="DY136" s="52"/>
      <c r="DZ136" s="52"/>
      <c r="EA136" s="52"/>
      <c r="EB136" s="52"/>
      <c r="EC136" s="52"/>
      <c r="ED136" s="52"/>
      <c r="EE136" s="52"/>
      <c r="EF136" s="52"/>
      <c r="EG136" s="52"/>
      <c r="EH136" s="52"/>
      <c r="EI136" s="52"/>
      <c r="EJ136" s="52"/>
      <c r="EK136" s="52"/>
      <c r="EL136" s="52"/>
      <c r="EM136" s="52"/>
      <c r="EN136" s="52"/>
      <c r="EO136" s="52"/>
      <c r="EP136" s="52"/>
      <c r="EQ136" s="52"/>
      <c r="ER136" s="52"/>
      <c r="ES136" s="52"/>
      <c r="ET136" s="52"/>
      <c r="EU136" s="52"/>
      <c r="EV136" s="52"/>
      <c r="EW136" s="52"/>
      <c r="EX136" s="52"/>
      <c r="EY136" s="52"/>
      <c r="EZ136" s="52"/>
      <c r="FA136" s="52"/>
      <c r="FB136" s="52"/>
      <c r="FC136" s="52"/>
      <c r="FD136" s="52"/>
      <c r="FE136" s="52"/>
      <c r="FF136" s="52"/>
      <c r="FG136" s="52"/>
      <c r="FH136" s="52"/>
      <c r="FI136" s="52"/>
      <c r="FJ136" s="52"/>
      <c r="FK136" s="52"/>
      <c r="FL136" s="52"/>
      <c r="FM136" s="52"/>
      <c r="FN136" s="52"/>
      <c r="FO136" s="52"/>
      <c r="FP136" s="52"/>
      <c r="FQ136" s="52"/>
      <c r="FR136" s="52"/>
      <c r="FS136" s="52"/>
      <c r="FT136" s="52"/>
      <c r="FU136" s="52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55"/>
      <c r="B137" s="55"/>
      <c r="C137" s="81"/>
      <c r="D137" s="81"/>
      <c r="E137" s="81"/>
      <c r="F137" s="81"/>
      <c r="G137" s="82"/>
      <c r="H137" s="82"/>
      <c r="I137" s="161" t="s">
        <v>14</v>
      </c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  <c r="CY137" s="52"/>
      <c r="CZ137" s="52"/>
      <c r="DA137" s="52"/>
      <c r="DB137" s="52"/>
      <c r="DC137" s="52"/>
      <c r="DD137" s="52"/>
      <c r="DE137" s="52"/>
      <c r="DF137" s="52"/>
      <c r="DG137" s="52"/>
      <c r="DH137" s="52"/>
      <c r="DI137" s="52"/>
      <c r="DJ137" s="52"/>
      <c r="DK137" s="52"/>
      <c r="DL137" s="52"/>
      <c r="DM137" s="52"/>
      <c r="DN137" s="52"/>
      <c r="DO137" s="52"/>
      <c r="DP137" s="52"/>
      <c r="DQ137" s="52"/>
      <c r="DR137" s="52"/>
      <c r="DS137" s="52"/>
      <c r="DT137" s="52"/>
      <c r="DU137" s="52"/>
      <c r="DV137" s="52"/>
      <c r="DW137" s="52"/>
      <c r="DX137" s="52"/>
      <c r="DY137" s="52"/>
      <c r="DZ137" s="52"/>
      <c r="EA137" s="52"/>
      <c r="EB137" s="52"/>
      <c r="EC137" s="52"/>
      <c r="ED137" s="52"/>
      <c r="EE137" s="52"/>
      <c r="EF137" s="52"/>
      <c r="EG137" s="52"/>
      <c r="EH137" s="52"/>
      <c r="EI137" s="52"/>
      <c r="EJ137" s="52"/>
      <c r="EK137" s="52"/>
      <c r="EL137" s="52"/>
      <c r="EM137" s="52"/>
      <c r="EN137" s="52"/>
      <c r="EO137" s="52"/>
      <c r="EP137" s="52"/>
      <c r="EQ137" s="52"/>
      <c r="ER137" s="52"/>
      <c r="ES137" s="52"/>
      <c r="ET137" s="52"/>
      <c r="EU137" s="52"/>
      <c r="EV137" s="52"/>
      <c r="EW137" s="52"/>
      <c r="EX137" s="52"/>
      <c r="EY137" s="52"/>
      <c r="EZ137" s="52"/>
      <c r="FA137" s="52"/>
      <c r="FB137" s="52"/>
      <c r="FC137" s="52"/>
      <c r="FD137" s="52"/>
      <c r="FE137" s="52"/>
      <c r="FF137" s="52"/>
      <c r="FG137" s="52"/>
      <c r="FH137" s="52"/>
      <c r="FI137" s="52"/>
      <c r="FJ137" s="52"/>
      <c r="FK137" s="52"/>
      <c r="FL137" s="52"/>
      <c r="FM137" s="52"/>
      <c r="FN137" s="52"/>
      <c r="FO137" s="52"/>
      <c r="FP137" s="52"/>
      <c r="FQ137" s="52"/>
      <c r="FR137" s="52"/>
      <c r="FS137" s="52"/>
      <c r="FT137" s="52"/>
      <c r="FU137" s="52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168" customFormat="true" ht="21" hidden="false" customHeight="false" outlineLevel="0" collapsed="false">
      <c r="A138" s="162"/>
      <c r="B138" s="124" t="s">
        <v>15</v>
      </c>
      <c r="C138" s="163" t="s">
        <v>251</v>
      </c>
      <c r="D138" s="163" t="s">
        <v>251</v>
      </c>
      <c r="E138" s="163" t="s">
        <v>252</v>
      </c>
      <c r="F138" s="164" t="s">
        <v>253</v>
      </c>
      <c r="G138" s="164" t="s">
        <v>253</v>
      </c>
      <c r="H138" s="165" t="s">
        <v>253</v>
      </c>
      <c r="I138" s="166" t="s">
        <v>253</v>
      </c>
      <c r="J138" s="167"/>
      <c r="K138" s="167"/>
      <c r="L138" s="167"/>
      <c r="M138" s="167"/>
      <c r="N138" s="167"/>
      <c r="O138" s="167"/>
      <c r="P138" s="167"/>
      <c r="Q138" s="167"/>
      <c r="R138" s="167"/>
      <c r="S138" s="167"/>
      <c r="T138" s="167"/>
      <c r="U138" s="167"/>
      <c r="V138" s="167"/>
      <c r="W138" s="167"/>
      <c r="X138" s="167"/>
      <c r="Y138" s="167"/>
      <c r="Z138" s="167"/>
      <c r="AA138" s="167"/>
      <c r="AB138" s="167"/>
      <c r="AC138" s="167"/>
      <c r="AD138" s="167"/>
      <c r="AE138" s="167"/>
      <c r="AF138" s="167"/>
      <c r="AG138" s="167"/>
      <c r="AH138" s="167"/>
      <c r="AI138" s="167"/>
      <c r="AJ138" s="167"/>
      <c r="AK138" s="167"/>
      <c r="AL138" s="167"/>
      <c r="AM138" s="167"/>
      <c r="AN138" s="167"/>
      <c r="AO138" s="167"/>
      <c r="AP138" s="167"/>
      <c r="AQ138" s="167"/>
      <c r="AR138" s="167"/>
      <c r="AS138" s="167"/>
      <c r="AT138" s="167"/>
      <c r="AU138" s="167"/>
      <c r="AV138" s="167"/>
      <c r="AW138" s="167"/>
      <c r="AX138" s="167"/>
      <c r="AY138" s="167"/>
      <c r="AZ138" s="167"/>
      <c r="BA138" s="167"/>
      <c r="BB138" s="167"/>
      <c r="BC138" s="167"/>
      <c r="BD138" s="167"/>
      <c r="BE138" s="167"/>
      <c r="BF138" s="167"/>
      <c r="BG138" s="167"/>
      <c r="BH138" s="167"/>
      <c r="BI138" s="167"/>
      <c r="BJ138" s="167"/>
      <c r="BK138" s="167"/>
      <c r="BL138" s="167"/>
      <c r="BM138" s="167"/>
      <c r="BN138" s="167"/>
      <c r="BO138" s="167"/>
      <c r="BP138" s="167"/>
      <c r="BQ138" s="167"/>
      <c r="BR138" s="167"/>
      <c r="BS138" s="167"/>
      <c r="BT138" s="167"/>
      <c r="BU138" s="167"/>
      <c r="BV138" s="167"/>
      <c r="BW138" s="167"/>
      <c r="BX138" s="167"/>
      <c r="BY138" s="167"/>
      <c r="BZ138" s="167"/>
      <c r="CA138" s="167"/>
      <c r="CB138" s="167"/>
      <c r="CC138" s="167"/>
      <c r="CD138" s="167"/>
      <c r="CE138" s="167"/>
      <c r="CF138" s="167"/>
      <c r="CG138" s="167"/>
      <c r="CH138" s="167"/>
      <c r="CI138" s="167"/>
      <c r="CJ138" s="167"/>
      <c r="CK138" s="167"/>
      <c r="CL138" s="167"/>
      <c r="CM138" s="167"/>
      <c r="CN138" s="167"/>
      <c r="CO138" s="167"/>
      <c r="CP138" s="167"/>
      <c r="CQ138" s="167"/>
      <c r="CR138" s="167"/>
      <c r="CS138" s="167"/>
      <c r="CT138" s="167"/>
      <c r="CU138" s="167"/>
      <c r="CV138" s="167"/>
      <c r="CW138" s="167"/>
      <c r="CX138" s="167"/>
      <c r="CY138" s="167"/>
      <c r="CZ138" s="167"/>
      <c r="DA138" s="167"/>
      <c r="DB138" s="167"/>
      <c r="DC138" s="167"/>
      <c r="DD138" s="167"/>
      <c r="DE138" s="167"/>
      <c r="DF138" s="167"/>
      <c r="DG138" s="167"/>
      <c r="DH138" s="167"/>
      <c r="DI138" s="167"/>
      <c r="DJ138" s="167"/>
      <c r="DK138" s="167"/>
      <c r="DL138" s="167"/>
      <c r="DM138" s="167"/>
      <c r="DN138" s="167"/>
      <c r="DO138" s="167"/>
      <c r="DP138" s="167"/>
      <c r="DQ138" s="167"/>
      <c r="DR138" s="167"/>
      <c r="DS138" s="167"/>
      <c r="DT138" s="167"/>
      <c r="DU138" s="167"/>
      <c r="DV138" s="167"/>
      <c r="DW138" s="167"/>
      <c r="DX138" s="167"/>
      <c r="DY138" s="167"/>
      <c r="DZ138" s="167"/>
      <c r="EA138" s="167"/>
      <c r="EB138" s="167"/>
      <c r="EC138" s="167"/>
      <c r="ED138" s="167"/>
      <c r="EE138" s="167"/>
      <c r="EF138" s="167"/>
      <c r="EG138" s="167"/>
      <c r="EH138" s="167"/>
      <c r="EI138" s="167"/>
      <c r="EJ138" s="167"/>
      <c r="EK138" s="167"/>
      <c r="EL138" s="167"/>
      <c r="EM138" s="167"/>
      <c r="EN138" s="167"/>
      <c r="EO138" s="167"/>
      <c r="EP138" s="167"/>
      <c r="EQ138" s="167"/>
      <c r="ER138" s="167"/>
      <c r="ES138" s="167"/>
      <c r="ET138" s="167"/>
      <c r="EU138" s="167"/>
      <c r="EV138" s="167"/>
      <c r="EW138" s="167"/>
      <c r="EX138" s="167"/>
      <c r="EY138" s="167"/>
      <c r="EZ138" s="167"/>
      <c r="FA138" s="167"/>
      <c r="FB138" s="167"/>
      <c r="FC138" s="167"/>
      <c r="FD138" s="167"/>
      <c r="FE138" s="167"/>
      <c r="FF138" s="167"/>
      <c r="FG138" s="167"/>
      <c r="FH138" s="167"/>
      <c r="FI138" s="167"/>
      <c r="FJ138" s="167"/>
      <c r="FK138" s="167"/>
      <c r="FL138" s="167"/>
      <c r="FM138" s="167"/>
      <c r="FN138" s="167"/>
      <c r="FO138" s="167"/>
      <c r="FP138" s="167"/>
      <c r="FQ138" s="167"/>
      <c r="FR138" s="167"/>
      <c r="FS138" s="167"/>
      <c r="FT138" s="167"/>
      <c r="FU138" s="167"/>
    </row>
    <row r="139" s="168" customFormat="true" ht="27.75" hidden="false" customHeight="true" outlineLevel="0" collapsed="false">
      <c r="A139" s="169"/>
      <c r="B139" s="130" t="s">
        <v>19</v>
      </c>
      <c r="C139" s="170" t="n">
        <f aca="false">C7</f>
        <v>2019</v>
      </c>
      <c r="D139" s="171" t="n">
        <f aca="false">C139+1</f>
        <v>2020</v>
      </c>
      <c r="E139" s="171" t="n">
        <f aca="false">D139+1</f>
        <v>2021</v>
      </c>
      <c r="F139" s="171" t="n">
        <f aca="false">E139+1</f>
        <v>2022</v>
      </c>
      <c r="G139" s="171" t="n">
        <f aca="false">F139+1</f>
        <v>2023</v>
      </c>
      <c r="H139" s="171" t="n">
        <f aca="false">G139+1</f>
        <v>2024</v>
      </c>
      <c r="I139" s="171" t="n">
        <f aca="false">H139+1</f>
        <v>2025</v>
      </c>
      <c r="J139" s="167"/>
      <c r="K139" s="167"/>
      <c r="L139" s="167"/>
      <c r="M139" s="167"/>
      <c r="N139" s="167"/>
      <c r="O139" s="167"/>
      <c r="P139" s="167"/>
      <c r="Q139" s="167"/>
      <c r="R139" s="167"/>
      <c r="S139" s="167"/>
      <c r="T139" s="167"/>
      <c r="U139" s="167"/>
      <c r="V139" s="167"/>
      <c r="W139" s="167"/>
      <c r="X139" s="167"/>
      <c r="Y139" s="167"/>
      <c r="Z139" s="167"/>
      <c r="AA139" s="167"/>
      <c r="AB139" s="167"/>
      <c r="AC139" s="167"/>
      <c r="AD139" s="167"/>
      <c r="AE139" s="167"/>
      <c r="AF139" s="167"/>
      <c r="AG139" s="167"/>
      <c r="AH139" s="167"/>
      <c r="AI139" s="167"/>
      <c r="AJ139" s="167"/>
      <c r="AK139" s="167"/>
      <c r="AL139" s="167"/>
      <c r="AM139" s="167"/>
      <c r="AN139" s="167"/>
      <c r="AO139" s="167"/>
      <c r="AP139" s="167"/>
      <c r="AQ139" s="167"/>
      <c r="AR139" s="167"/>
      <c r="AS139" s="167"/>
      <c r="AT139" s="167"/>
      <c r="AU139" s="167"/>
      <c r="AV139" s="167"/>
      <c r="AW139" s="167"/>
      <c r="AX139" s="167"/>
      <c r="AY139" s="167"/>
      <c r="AZ139" s="167"/>
      <c r="BA139" s="167"/>
      <c r="BB139" s="167"/>
      <c r="BC139" s="167"/>
      <c r="BD139" s="167"/>
      <c r="BE139" s="167"/>
      <c r="BF139" s="167"/>
      <c r="BG139" s="167"/>
      <c r="BH139" s="167"/>
      <c r="BI139" s="167"/>
      <c r="BJ139" s="167"/>
      <c r="BK139" s="167"/>
      <c r="BL139" s="167"/>
      <c r="BM139" s="167"/>
      <c r="BN139" s="167"/>
      <c r="BO139" s="167"/>
      <c r="BP139" s="167"/>
      <c r="BQ139" s="167"/>
      <c r="BR139" s="167"/>
      <c r="BS139" s="167"/>
      <c r="BT139" s="167"/>
      <c r="BU139" s="167"/>
      <c r="BV139" s="167"/>
      <c r="BW139" s="167"/>
      <c r="BX139" s="167"/>
      <c r="BY139" s="167"/>
      <c r="BZ139" s="167"/>
      <c r="CA139" s="167"/>
      <c r="CB139" s="167"/>
      <c r="CC139" s="167"/>
      <c r="CD139" s="167"/>
      <c r="CE139" s="167"/>
      <c r="CF139" s="167"/>
      <c r="CG139" s="167"/>
      <c r="CH139" s="167"/>
      <c r="CI139" s="167"/>
      <c r="CJ139" s="167"/>
      <c r="CK139" s="167"/>
      <c r="CL139" s="167"/>
      <c r="CM139" s="167"/>
      <c r="CN139" s="167"/>
      <c r="CO139" s="167"/>
      <c r="CP139" s="167"/>
      <c r="CQ139" s="167"/>
      <c r="CR139" s="167"/>
      <c r="CS139" s="167"/>
      <c r="CT139" s="167"/>
      <c r="CU139" s="167"/>
      <c r="CV139" s="167"/>
      <c r="CW139" s="167"/>
      <c r="CX139" s="167"/>
      <c r="CY139" s="167"/>
      <c r="CZ139" s="167"/>
      <c r="DA139" s="167"/>
      <c r="DB139" s="167"/>
      <c r="DC139" s="167"/>
      <c r="DD139" s="167"/>
      <c r="DE139" s="167"/>
      <c r="DF139" s="167"/>
      <c r="DG139" s="167"/>
      <c r="DH139" s="167"/>
      <c r="DI139" s="167"/>
      <c r="DJ139" s="167"/>
      <c r="DK139" s="167"/>
      <c r="DL139" s="167"/>
      <c r="DM139" s="167"/>
      <c r="DN139" s="167"/>
      <c r="DO139" s="167"/>
      <c r="DP139" s="167"/>
      <c r="DQ139" s="167"/>
      <c r="DR139" s="167"/>
      <c r="DS139" s="167"/>
      <c r="DT139" s="167"/>
      <c r="DU139" s="167"/>
      <c r="DV139" s="167"/>
      <c r="DW139" s="167"/>
      <c r="DX139" s="167"/>
      <c r="DY139" s="167"/>
      <c r="DZ139" s="167"/>
      <c r="EA139" s="167"/>
      <c r="EB139" s="167"/>
      <c r="EC139" s="167"/>
      <c r="ED139" s="167"/>
      <c r="EE139" s="167"/>
      <c r="EF139" s="167"/>
      <c r="EG139" s="167"/>
      <c r="EH139" s="167"/>
      <c r="EI139" s="167"/>
      <c r="EJ139" s="167"/>
      <c r="EK139" s="167"/>
      <c r="EL139" s="167"/>
      <c r="EM139" s="167"/>
      <c r="EN139" s="167"/>
      <c r="EO139" s="167"/>
      <c r="EP139" s="167"/>
      <c r="EQ139" s="167"/>
      <c r="ER139" s="167"/>
      <c r="ES139" s="167"/>
      <c r="ET139" s="167"/>
      <c r="EU139" s="167"/>
      <c r="EV139" s="167"/>
      <c r="EW139" s="167"/>
      <c r="EX139" s="167"/>
      <c r="EY139" s="167"/>
      <c r="EZ139" s="167"/>
      <c r="FA139" s="167"/>
      <c r="FB139" s="167"/>
      <c r="FC139" s="167"/>
      <c r="FD139" s="167"/>
      <c r="FE139" s="167"/>
      <c r="FF139" s="167"/>
      <c r="FG139" s="167"/>
      <c r="FH139" s="167"/>
      <c r="FI139" s="167"/>
      <c r="FJ139" s="167"/>
      <c r="FK139" s="167"/>
      <c r="FL139" s="167"/>
      <c r="FM139" s="167"/>
      <c r="FN139" s="167"/>
      <c r="FO139" s="167"/>
      <c r="FP139" s="167"/>
      <c r="FQ139" s="167"/>
      <c r="FR139" s="167"/>
      <c r="FS139" s="167"/>
      <c r="FT139" s="167"/>
      <c r="FU139" s="167"/>
    </row>
    <row r="140" s="175" customFormat="true" ht="12" hidden="false" customHeight="false" outlineLevel="0" collapsed="false">
      <c r="A140" s="172" t="s">
        <v>254</v>
      </c>
      <c r="B140" s="173" t="s">
        <v>255</v>
      </c>
      <c r="C140" s="150" t="n">
        <f aca="false">SUM(C141:C146)</f>
        <v>24541469.94</v>
      </c>
      <c r="D140" s="150" t="n">
        <f aca="false">SUM(D141:D146)</f>
        <v>26724353.2</v>
      </c>
      <c r="E140" s="150" t="n">
        <f aca="false">SUM(E141:E146)</f>
        <v>26523850</v>
      </c>
      <c r="F140" s="150" t="n">
        <f aca="false">SUM(F141:F146)</f>
        <v>29587611.081591</v>
      </c>
      <c r="G140" s="150" t="n">
        <f aca="false">SUM(G141:G146)</f>
        <v>30098721.010981</v>
      </c>
      <c r="H140" s="150" t="n">
        <f aca="false">SUM(H141:H146)</f>
        <v>31324810.9119735</v>
      </c>
      <c r="I140" s="150" t="n">
        <f aca="false">SUM(I141:I146)</f>
        <v>33069259.0631427</v>
      </c>
      <c r="J140" s="174"/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  <c r="U140" s="174"/>
      <c r="V140" s="174"/>
      <c r="W140" s="174"/>
      <c r="X140" s="174"/>
      <c r="Y140" s="174"/>
      <c r="Z140" s="174"/>
      <c r="AA140" s="174"/>
      <c r="AB140" s="174"/>
      <c r="AC140" s="174"/>
      <c r="AD140" s="174"/>
      <c r="AE140" s="174"/>
      <c r="AF140" s="174"/>
      <c r="AG140" s="174"/>
      <c r="AH140" s="174"/>
      <c r="AI140" s="174"/>
      <c r="AJ140" s="174"/>
      <c r="AK140" s="174"/>
      <c r="AL140" s="174"/>
      <c r="AM140" s="174"/>
      <c r="AN140" s="174"/>
      <c r="AO140" s="174"/>
      <c r="AP140" s="174"/>
      <c r="AQ140" s="174"/>
      <c r="AR140" s="174"/>
      <c r="AS140" s="174"/>
      <c r="AT140" s="174"/>
      <c r="AU140" s="174"/>
      <c r="AV140" s="174"/>
      <c r="AW140" s="174"/>
      <c r="AX140" s="174"/>
      <c r="AY140" s="174"/>
      <c r="AZ140" s="174"/>
      <c r="BA140" s="174"/>
      <c r="BB140" s="174"/>
      <c r="BC140" s="174"/>
      <c r="BD140" s="174"/>
      <c r="BE140" s="174"/>
      <c r="BF140" s="174"/>
      <c r="BG140" s="174"/>
      <c r="BH140" s="174"/>
      <c r="BI140" s="174"/>
      <c r="BJ140" s="174"/>
      <c r="BK140" s="174"/>
      <c r="BL140" s="174"/>
      <c r="BM140" s="174"/>
      <c r="BN140" s="174"/>
      <c r="BO140" s="174"/>
      <c r="BP140" s="174"/>
      <c r="BQ140" s="174"/>
      <c r="BR140" s="174"/>
      <c r="BS140" s="174"/>
      <c r="BT140" s="174"/>
      <c r="BU140" s="174"/>
      <c r="BV140" s="174"/>
      <c r="BW140" s="174"/>
      <c r="BX140" s="174"/>
      <c r="BY140" s="174"/>
      <c r="BZ140" s="174"/>
      <c r="CA140" s="174"/>
      <c r="CB140" s="174"/>
      <c r="CC140" s="174"/>
      <c r="CD140" s="174"/>
      <c r="CE140" s="174"/>
      <c r="CF140" s="174"/>
      <c r="CG140" s="174"/>
      <c r="CH140" s="174"/>
      <c r="CI140" s="174"/>
      <c r="CJ140" s="174"/>
      <c r="CK140" s="174"/>
      <c r="CL140" s="174"/>
      <c r="CM140" s="174"/>
      <c r="CN140" s="174"/>
      <c r="CO140" s="174"/>
      <c r="CP140" s="174"/>
      <c r="CQ140" s="174"/>
      <c r="CR140" s="174"/>
      <c r="CS140" s="174"/>
      <c r="CT140" s="174"/>
      <c r="CU140" s="174"/>
      <c r="CV140" s="174"/>
      <c r="CW140" s="174"/>
      <c r="CX140" s="174"/>
      <c r="CY140" s="174"/>
      <c r="CZ140" s="174"/>
      <c r="DA140" s="174"/>
      <c r="DB140" s="174"/>
      <c r="DC140" s="174"/>
      <c r="DD140" s="174"/>
      <c r="DE140" s="174"/>
      <c r="DF140" s="174"/>
      <c r="DG140" s="174"/>
      <c r="DH140" s="174"/>
      <c r="DI140" s="174"/>
      <c r="DJ140" s="174"/>
      <c r="DK140" s="174"/>
      <c r="DL140" s="174"/>
      <c r="DM140" s="174"/>
      <c r="DN140" s="174"/>
      <c r="DO140" s="174"/>
      <c r="DP140" s="174"/>
      <c r="DQ140" s="174"/>
      <c r="DR140" s="174"/>
      <c r="DS140" s="174"/>
      <c r="DT140" s="174"/>
      <c r="DU140" s="174"/>
      <c r="DV140" s="174"/>
      <c r="DW140" s="174"/>
      <c r="DX140" s="174"/>
      <c r="DY140" s="174"/>
      <c r="DZ140" s="174"/>
      <c r="EA140" s="174"/>
      <c r="EB140" s="174"/>
      <c r="EC140" s="174"/>
      <c r="ED140" s="174"/>
      <c r="EE140" s="174"/>
      <c r="EF140" s="174"/>
      <c r="EG140" s="174"/>
      <c r="EH140" s="174"/>
      <c r="EI140" s="174"/>
      <c r="EJ140" s="174"/>
      <c r="EK140" s="174"/>
      <c r="EL140" s="174"/>
      <c r="EM140" s="174"/>
      <c r="EN140" s="174"/>
      <c r="EO140" s="174"/>
      <c r="EP140" s="174"/>
      <c r="EQ140" s="174"/>
      <c r="ER140" s="174"/>
      <c r="ES140" s="174"/>
      <c r="ET140" s="174"/>
      <c r="EU140" s="174"/>
      <c r="EV140" s="174"/>
      <c r="EW140" s="174"/>
      <c r="EX140" s="174"/>
      <c r="EY140" s="174"/>
      <c r="EZ140" s="174"/>
      <c r="FA140" s="174"/>
      <c r="FB140" s="174"/>
      <c r="FC140" s="174"/>
      <c r="FD140" s="174"/>
      <c r="FE140" s="174"/>
      <c r="FF140" s="174"/>
      <c r="FG140" s="174"/>
      <c r="FH140" s="174"/>
      <c r="FI140" s="174"/>
      <c r="FJ140" s="174"/>
      <c r="FK140" s="174"/>
      <c r="FL140" s="174"/>
      <c r="FM140" s="174"/>
      <c r="FN140" s="174"/>
      <c r="FO140" s="174"/>
      <c r="FP140" s="174"/>
      <c r="FQ140" s="174"/>
      <c r="FR140" s="174"/>
      <c r="FS140" s="174"/>
      <c r="FT140" s="174"/>
      <c r="FU140" s="174"/>
    </row>
    <row r="141" s="175" customFormat="true" ht="12" hidden="false" customHeight="false" outlineLevel="0" collapsed="false">
      <c r="A141" s="176"/>
      <c r="B141" s="177" t="s">
        <v>256</v>
      </c>
      <c r="C141" s="178" t="n">
        <v>921822.08</v>
      </c>
      <c r="D141" s="178" t="n">
        <v>982270.96</v>
      </c>
      <c r="E141" s="178" t="n">
        <v>1029500</v>
      </c>
      <c r="F141" s="142" t="n">
        <f aca="false">((C141+D141+E141)/3)*(1+Parâmetros!C11)*(1+Parâmetros!C13)*(1+Parâmetros!C19)</f>
        <v>1115803.76206196</v>
      </c>
      <c r="G141" s="142" t="n">
        <f aca="false">((D141+E141+F141)/3)*(1+Parâmetros!D11)*(1+Parâmetros!D13)*(1+Parâmetros!D19)</f>
        <v>1136416.65524449</v>
      </c>
      <c r="H141" s="142" t="n">
        <f aca="false">((E141+F141+G141)/3)*(1+Parâmetros!E11)*(1+Parâmetros!E13)*(1+Parâmetros!E19)</f>
        <v>1192426.10377162</v>
      </c>
      <c r="I141" s="142" t="n">
        <f aca="false">((F141+G141+H141)/3)*(1+Parâmetros!F11)*(1+Parâmetros!F13)*(1+Parâmetros!F19)</f>
        <v>1251625.94849286</v>
      </c>
      <c r="J141" s="174"/>
      <c r="K141" s="174"/>
      <c r="L141" s="174"/>
      <c r="M141" s="174"/>
      <c r="N141" s="174"/>
      <c r="O141" s="174"/>
      <c r="P141" s="174"/>
      <c r="Q141" s="174"/>
      <c r="R141" s="174"/>
      <c r="S141" s="174"/>
      <c r="T141" s="174"/>
      <c r="U141" s="174"/>
      <c r="V141" s="174"/>
      <c r="W141" s="174"/>
      <c r="X141" s="174"/>
      <c r="Y141" s="174"/>
      <c r="Z141" s="174"/>
      <c r="AA141" s="174"/>
      <c r="AB141" s="174"/>
      <c r="AC141" s="174"/>
      <c r="AD141" s="174"/>
      <c r="AE141" s="174"/>
      <c r="AF141" s="174"/>
      <c r="AG141" s="174"/>
      <c r="AH141" s="174"/>
      <c r="AI141" s="174"/>
      <c r="AJ141" s="174"/>
      <c r="AK141" s="174"/>
      <c r="AL141" s="174"/>
      <c r="AM141" s="174"/>
      <c r="AN141" s="174"/>
      <c r="AO141" s="174"/>
      <c r="AP141" s="174"/>
      <c r="AQ141" s="174"/>
      <c r="AR141" s="174"/>
      <c r="AS141" s="174"/>
      <c r="AT141" s="174"/>
      <c r="AU141" s="174"/>
      <c r="AV141" s="174"/>
      <c r="AW141" s="174"/>
      <c r="AX141" s="174"/>
      <c r="AY141" s="174"/>
      <c r="AZ141" s="174"/>
      <c r="BA141" s="174"/>
      <c r="BB141" s="174"/>
      <c r="BC141" s="174"/>
      <c r="BD141" s="174"/>
      <c r="BE141" s="174"/>
      <c r="BF141" s="174"/>
      <c r="BG141" s="174"/>
      <c r="BH141" s="174"/>
      <c r="BI141" s="174"/>
      <c r="BJ141" s="174"/>
      <c r="BK141" s="174"/>
      <c r="BL141" s="174"/>
      <c r="BM141" s="174"/>
      <c r="BN141" s="174"/>
      <c r="BO141" s="174"/>
      <c r="BP141" s="174"/>
      <c r="BQ141" s="174"/>
      <c r="BR141" s="174"/>
      <c r="BS141" s="174"/>
      <c r="BT141" s="174"/>
      <c r="BU141" s="174"/>
      <c r="BV141" s="174"/>
      <c r="BW141" s="174"/>
      <c r="BX141" s="174"/>
      <c r="BY141" s="174"/>
      <c r="BZ141" s="174"/>
      <c r="CA141" s="174"/>
      <c r="CB141" s="174"/>
      <c r="CC141" s="174"/>
      <c r="CD141" s="174"/>
      <c r="CE141" s="174"/>
      <c r="CF141" s="174"/>
      <c r="CG141" s="174"/>
      <c r="CH141" s="174"/>
      <c r="CI141" s="174"/>
      <c r="CJ141" s="174"/>
      <c r="CK141" s="174"/>
      <c r="CL141" s="174"/>
      <c r="CM141" s="174"/>
      <c r="CN141" s="174"/>
      <c r="CO141" s="174"/>
      <c r="CP141" s="174"/>
      <c r="CQ141" s="174"/>
      <c r="CR141" s="174"/>
      <c r="CS141" s="174"/>
      <c r="CT141" s="174"/>
      <c r="CU141" s="174"/>
      <c r="CV141" s="174"/>
      <c r="CW141" s="174"/>
      <c r="CX141" s="174"/>
      <c r="CY141" s="174"/>
      <c r="CZ141" s="174"/>
      <c r="DA141" s="174"/>
      <c r="DB141" s="174"/>
      <c r="DC141" s="174"/>
      <c r="DD141" s="174"/>
      <c r="DE141" s="174"/>
      <c r="DF141" s="174"/>
      <c r="DG141" s="174"/>
      <c r="DH141" s="174"/>
      <c r="DI141" s="174"/>
      <c r="DJ141" s="174"/>
      <c r="DK141" s="174"/>
      <c r="DL141" s="174"/>
      <c r="DM141" s="174"/>
      <c r="DN141" s="174"/>
      <c r="DO141" s="174"/>
      <c r="DP141" s="174"/>
      <c r="DQ141" s="174"/>
      <c r="DR141" s="174"/>
      <c r="DS141" s="174"/>
      <c r="DT141" s="174"/>
      <c r="DU141" s="174"/>
      <c r="DV141" s="174"/>
      <c r="DW141" s="174"/>
      <c r="DX141" s="174"/>
      <c r="DY141" s="174"/>
      <c r="DZ141" s="174"/>
      <c r="EA141" s="174"/>
      <c r="EB141" s="174"/>
      <c r="EC141" s="174"/>
      <c r="ED141" s="174"/>
      <c r="EE141" s="174"/>
      <c r="EF141" s="174"/>
      <c r="EG141" s="174"/>
      <c r="EH141" s="174"/>
      <c r="EI141" s="174"/>
      <c r="EJ141" s="174"/>
      <c r="EK141" s="174"/>
      <c r="EL141" s="174"/>
      <c r="EM141" s="174"/>
      <c r="EN141" s="174"/>
      <c r="EO141" s="174"/>
      <c r="EP141" s="174"/>
      <c r="EQ141" s="174"/>
      <c r="ER141" s="174"/>
      <c r="ES141" s="174"/>
      <c r="ET141" s="174"/>
      <c r="EU141" s="174"/>
      <c r="EV141" s="174"/>
      <c r="EW141" s="174"/>
      <c r="EX141" s="174"/>
      <c r="EY141" s="174"/>
      <c r="EZ141" s="174"/>
      <c r="FA141" s="174"/>
      <c r="FB141" s="174"/>
      <c r="FC141" s="174"/>
      <c r="FD141" s="174"/>
      <c r="FE141" s="174"/>
      <c r="FF141" s="174"/>
      <c r="FG141" s="174"/>
      <c r="FH141" s="174"/>
      <c r="FI141" s="174"/>
      <c r="FJ141" s="174"/>
      <c r="FK141" s="174"/>
      <c r="FL141" s="174"/>
      <c r="FM141" s="174"/>
      <c r="FN141" s="174"/>
      <c r="FO141" s="174"/>
      <c r="FP141" s="174"/>
      <c r="FQ141" s="174"/>
      <c r="FR141" s="174"/>
      <c r="FS141" s="174"/>
      <c r="FT141" s="174"/>
      <c r="FU141" s="174"/>
    </row>
    <row r="142" s="179" customFormat="true" ht="12" hidden="false" customHeight="false" outlineLevel="0" collapsed="false">
      <c r="A142" s="176"/>
      <c r="B142" s="177" t="s">
        <v>257</v>
      </c>
      <c r="C142" s="178" t="n">
        <v>4642169.57</v>
      </c>
      <c r="D142" s="178" t="n">
        <v>4946645.5</v>
      </c>
      <c r="E142" s="178" t="n">
        <v>4335200</v>
      </c>
      <c r="F142" s="142" t="n">
        <f aca="false">((C142+D142+E142)/3)*(1+Parâmetros!C11)*(1+Parâmetros!C13)*(1+Parâmetros!C18)</f>
        <v>5296054.42413834</v>
      </c>
      <c r="G142" s="142" t="n">
        <f aca="false">((D142+E142+F142)/3)*(1+Parâmetros!D11)*(1+Parâmetros!D13)*(1+Parâmetros!D18)</f>
        <v>5296937.64162287</v>
      </c>
      <c r="H142" s="142" t="n">
        <f aca="false">((E142+F142+G142)/3)*(1+Parâmetros!E11)*(1+Parâmetros!E13)*(1+Parâmetros!E18)</f>
        <v>5424217.6778546</v>
      </c>
      <c r="I142" s="142" t="n">
        <f aca="false">((F142+G142+H142)/3)*(1+Parâmetros!F11)*(1+Parâmetros!F13)*(1+Parâmetros!F18)</f>
        <v>5819916.56179804</v>
      </c>
      <c r="J142" s="174"/>
      <c r="K142" s="174"/>
      <c r="L142" s="174"/>
      <c r="M142" s="174"/>
      <c r="N142" s="174"/>
      <c r="O142" s="174"/>
      <c r="P142" s="174"/>
      <c r="Q142" s="174"/>
      <c r="R142" s="174"/>
      <c r="S142" s="174"/>
      <c r="T142" s="174"/>
      <c r="U142" s="174"/>
      <c r="V142" s="174"/>
      <c r="W142" s="174"/>
      <c r="X142" s="174"/>
      <c r="Y142" s="174"/>
      <c r="Z142" s="174"/>
      <c r="AA142" s="174"/>
      <c r="AB142" s="174"/>
      <c r="AC142" s="174"/>
      <c r="AD142" s="174"/>
      <c r="AE142" s="174"/>
      <c r="AF142" s="174"/>
      <c r="AG142" s="174"/>
      <c r="AH142" s="174"/>
      <c r="AI142" s="174"/>
      <c r="AJ142" s="174"/>
      <c r="AK142" s="174"/>
      <c r="AL142" s="174"/>
      <c r="AM142" s="174"/>
      <c r="AN142" s="174"/>
      <c r="AO142" s="174"/>
      <c r="AP142" s="174"/>
      <c r="AQ142" s="174"/>
      <c r="AR142" s="174"/>
      <c r="AS142" s="174"/>
      <c r="AT142" s="174"/>
      <c r="AU142" s="174"/>
      <c r="AV142" s="174"/>
      <c r="AW142" s="174"/>
      <c r="AX142" s="174"/>
      <c r="AY142" s="174"/>
      <c r="AZ142" s="174"/>
      <c r="BA142" s="174"/>
      <c r="BB142" s="174"/>
      <c r="BC142" s="174"/>
      <c r="BD142" s="174"/>
      <c r="BE142" s="174"/>
      <c r="BF142" s="174"/>
      <c r="BG142" s="174"/>
      <c r="BH142" s="174"/>
      <c r="BI142" s="174"/>
      <c r="BJ142" s="174"/>
      <c r="BK142" s="174"/>
      <c r="BL142" s="174"/>
      <c r="BM142" s="174"/>
      <c r="BN142" s="174"/>
      <c r="BO142" s="174"/>
      <c r="BP142" s="174"/>
      <c r="BQ142" s="174"/>
      <c r="BR142" s="174"/>
      <c r="BS142" s="174"/>
      <c r="BT142" s="174"/>
      <c r="BU142" s="174"/>
      <c r="BV142" s="174"/>
      <c r="BW142" s="174"/>
      <c r="BX142" s="174"/>
      <c r="BY142" s="174"/>
      <c r="BZ142" s="174"/>
      <c r="CA142" s="174"/>
      <c r="CB142" s="174"/>
      <c r="CC142" s="174"/>
      <c r="CD142" s="174"/>
      <c r="CE142" s="174"/>
      <c r="CF142" s="174"/>
      <c r="CG142" s="174"/>
      <c r="CH142" s="174"/>
      <c r="CI142" s="174"/>
      <c r="CJ142" s="174"/>
      <c r="CK142" s="174"/>
      <c r="CL142" s="174"/>
      <c r="CM142" s="174"/>
      <c r="CN142" s="174"/>
      <c r="CO142" s="174"/>
      <c r="CP142" s="174"/>
      <c r="CQ142" s="174"/>
      <c r="CR142" s="174"/>
      <c r="CS142" s="174"/>
      <c r="CT142" s="174"/>
      <c r="CU142" s="174"/>
      <c r="CV142" s="174"/>
      <c r="CW142" s="174"/>
      <c r="CX142" s="174"/>
      <c r="CY142" s="174"/>
      <c r="CZ142" s="174"/>
      <c r="DA142" s="174"/>
      <c r="DB142" s="174"/>
      <c r="DC142" s="174"/>
      <c r="DD142" s="174"/>
      <c r="DE142" s="174"/>
      <c r="DF142" s="174"/>
      <c r="DG142" s="174"/>
      <c r="DH142" s="174"/>
      <c r="DI142" s="174"/>
      <c r="DJ142" s="174"/>
      <c r="DK142" s="174"/>
      <c r="DL142" s="174"/>
      <c r="DM142" s="174"/>
      <c r="DN142" s="174"/>
      <c r="DO142" s="174"/>
      <c r="DP142" s="174"/>
      <c r="DQ142" s="174"/>
      <c r="DR142" s="174"/>
      <c r="DS142" s="174"/>
      <c r="DT142" s="174"/>
      <c r="DU142" s="174"/>
      <c r="DV142" s="174"/>
      <c r="DW142" s="174"/>
      <c r="DX142" s="174"/>
      <c r="DY142" s="174"/>
      <c r="DZ142" s="174"/>
      <c r="EA142" s="174"/>
      <c r="EB142" s="174"/>
      <c r="EC142" s="174"/>
      <c r="ED142" s="174"/>
      <c r="EE142" s="174"/>
      <c r="EF142" s="174"/>
      <c r="EG142" s="174"/>
      <c r="EH142" s="174"/>
      <c r="EI142" s="174"/>
      <c r="EJ142" s="174"/>
      <c r="EK142" s="174"/>
      <c r="EL142" s="174"/>
      <c r="EM142" s="174"/>
      <c r="EN142" s="174"/>
      <c r="EO142" s="174"/>
      <c r="EP142" s="174"/>
      <c r="EQ142" s="174"/>
      <c r="ER142" s="174"/>
      <c r="ES142" s="174"/>
      <c r="ET142" s="174"/>
      <c r="EU142" s="174"/>
      <c r="EV142" s="174"/>
      <c r="EW142" s="174"/>
      <c r="EX142" s="174"/>
      <c r="EY142" s="174"/>
      <c r="EZ142" s="174"/>
      <c r="FA142" s="174"/>
      <c r="FB142" s="174"/>
      <c r="FC142" s="174"/>
      <c r="FD142" s="174"/>
      <c r="FE142" s="174"/>
      <c r="FF142" s="174"/>
      <c r="FG142" s="174"/>
      <c r="FH142" s="174"/>
      <c r="FI142" s="174"/>
      <c r="FJ142" s="174"/>
      <c r="FK142" s="174"/>
      <c r="FL142" s="174"/>
      <c r="FM142" s="174"/>
      <c r="FN142" s="174"/>
      <c r="FO142" s="174"/>
      <c r="FP142" s="174"/>
      <c r="FQ142" s="174"/>
      <c r="FR142" s="174"/>
      <c r="FS142" s="174"/>
      <c r="FT142" s="174"/>
      <c r="FU142" s="174"/>
    </row>
    <row r="143" s="179" customFormat="true" ht="12" hidden="false" customHeight="false" outlineLevel="0" collapsed="false">
      <c r="A143" s="176"/>
      <c r="B143" s="177" t="s">
        <v>258</v>
      </c>
      <c r="C143" s="178" t="n">
        <v>6380088.76</v>
      </c>
      <c r="D143" s="178" t="n">
        <v>6521414.25</v>
      </c>
      <c r="E143" s="178" t="n">
        <v>6708000</v>
      </c>
      <c r="F143" s="142" t="n">
        <f aca="false">((C143+D143+E143)/3)*(1+Parâmetros!C11)*(1+Parâmetros!C13)*(1+Parâmetros!C18)</f>
        <v>7458552.33918995</v>
      </c>
      <c r="G143" s="142" t="n">
        <f aca="false">((D143+E143+F143)/3)*(1+Parâmetros!D11)*(1+Parâmetros!D13)*(1+Parâmetros!D18)</f>
        <v>7517054.55004992</v>
      </c>
      <c r="H143" s="142" t="n">
        <f aca="false">((E143+F143+G143)/3)*(1+Parâmetros!E11)*(1+Parâmetros!E13)*(1+Parâmetros!E18)</f>
        <v>7878824.39414924</v>
      </c>
      <c r="I143" s="142" t="n">
        <f aca="false">((F143+G143+H143)/3)*(1+Parâmetros!F11)*(1+Parâmetros!F13)*(1+Parâmetros!F18)</f>
        <v>8304248.0722766</v>
      </c>
      <c r="J143" s="174"/>
      <c r="K143" s="174"/>
      <c r="L143" s="174"/>
      <c r="M143" s="174"/>
      <c r="N143" s="174"/>
      <c r="O143" s="174"/>
      <c r="P143" s="174"/>
      <c r="Q143" s="174"/>
      <c r="R143" s="174"/>
      <c r="S143" s="174"/>
      <c r="T143" s="174"/>
      <c r="U143" s="174"/>
      <c r="V143" s="174"/>
      <c r="W143" s="174"/>
      <c r="X143" s="174"/>
      <c r="Y143" s="174"/>
      <c r="Z143" s="174"/>
      <c r="AA143" s="174"/>
      <c r="AB143" s="174"/>
      <c r="AC143" s="174"/>
      <c r="AD143" s="174"/>
      <c r="AE143" s="174"/>
      <c r="AF143" s="174"/>
      <c r="AG143" s="174"/>
      <c r="AH143" s="174"/>
      <c r="AI143" s="174"/>
      <c r="AJ143" s="174"/>
      <c r="AK143" s="174"/>
      <c r="AL143" s="174"/>
      <c r="AM143" s="174"/>
      <c r="AN143" s="174"/>
      <c r="AO143" s="174"/>
      <c r="AP143" s="174"/>
      <c r="AQ143" s="174"/>
      <c r="AR143" s="174"/>
      <c r="AS143" s="174"/>
      <c r="AT143" s="174"/>
      <c r="AU143" s="174"/>
      <c r="AV143" s="174"/>
      <c r="AW143" s="174"/>
      <c r="AX143" s="174"/>
      <c r="AY143" s="174"/>
      <c r="AZ143" s="174"/>
      <c r="BA143" s="174"/>
      <c r="BB143" s="174"/>
      <c r="BC143" s="174"/>
      <c r="BD143" s="174"/>
      <c r="BE143" s="174"/>
      <c r="BF143" s="174"/>
      <c r="BG143" s="174"/>
      <c r="BH143" s="174"/>
      <c r="BI143" s="174"/>
      <c r="BJ143" s="174"/>
      <c r="BK143" s="174"/>
      <c r="BL143" s="174"/>
      <c r="BM143" s="174"/>
      <c r="BN143" s="174"/>
      <c r="BO143" s="174"/>
      <c r="BP143" s="174"/>
      <c r="BQ143" s="174"/>
      <c r="BR143" s="174"/>
      <c r="BS143" s="174"/>
      <c r="BT143" s="174"/>
      <c r="BU143" s="174"/>
      <c r="BV143" s="174"/>
      <c r="BW143" s="174"/>
      <c r="BX143" s="174"/>
      <c r="BY143" s="174"/>
      <c r="BZ143" s="174"/>
      <c r="CA143" s="174"/>
      <c r="CB143" s="174"/>
      <c r="CC143" s="174"/>
      <c r="CD143" s="174"/>
      <c r="CE143" s="174"/>
      <c r="CF143" s="174"/>
      <c r="CG143" s="174"/>
      <c r="CH143" s="174"/>
      <c r="CI143" s="174"/>
      <c r="CJ143" s="174"/>
      <c r="CK143" s="174"/>
      <c r="CL143" s="174"/>
      <c r="CM143" s="174"/>
      <c r="CN143" s="174"/>
      <c r="CO143" s="174"/>
      <c r="CP143" s="174"/>
      <c r="CQ143" s="174"/>
      <c r="CR143" s="174"/>
      <c r="CS143" s="174"/>
      <c r="CT143" s="174"/>
      <c r="CU143" s="174"/>
      <c r="CV143" s="174"/>
      <c r="CW143" s="174"/>
      <c r="CX143" s="174"/>
      <c r="CY143" s="174"/>
      <c r="CZ143" s="174"/>
      <c r="DA143" s="174"/>
      <c r="DB143" s="174"/>
      <c r="DC143" s="174"/>
      <c r="DD143" s="174"/>
      <c r="DE143" s="174"/>
      <c r="DF143" s="174"/>
      <c r="DG143" s="174"/>
      <c r="DH143" s="174"/>
      <c r="DI143" s="174"/>
      <c r="DJ143" s="174"/>
      <c r="DK143" s="174"/>
      <c r="DL143" s="174"/>
      <c r="DM143" s="174"/>
      <c r="DN143" s="174"/>
      <c r="DO143" s="174"/>
      <c r="DP143" s="174"/>
      <c r="DQ143" s="174"/>
      <c r="DR143" s="174"/>
      <c r="DS143" s="174"/>
      <c r="DT143" s="174"/>
      <c r="DU143" s="174"/>
      <c r="DV143" s="174"/>
      <c r="DW143" s="174"/>
      <c r="DX143" s="174"/>
      <c r="DY143" s="174"/>
      <c r="DZ143" s="174"/>
      <c r="EA143" s="174"/>
      <c r="EB143" s="174"/>
      <c r="EC143" s="174"/>
      <c r="ED143" s="174"/>
      <c r="EE143" s="174"/>
      <c r="EF143" s="174"/>
      <c r="EG143" s="174"/>
      <c r="EH143" s="174"/>
      <c r="EI143" s="174"/>
      <c r="EJ143" s="174"/>
      <c r="EK143" s="174"/>
      <c r="EL143" s="174"/>
      <c r="EM143" s="174"/>
      <c r="EN143" s="174"/>
      <c r="EO143" s="174"/>
      <c r="EP143" s="174"/>
      <c r="EQ143" s="174"/>
      <c r="ER143" s="174"/>
      <c r="ES143" s="174"/>
      <c r="ET143" s="174"/>
      <c r="EU143" s="174"/>
      <c r="EV143" s="174"/>
      <c r="EW143" s="174"/>
      <c r="EX143" s="174"/>
      <c r="EY143" s="174"/>
      <c r="EZ143" s="174"/>
      <c r="FA143" s="174"/>
      <c r="FB143" s="174"/>
      <c r="FC143" s="174"/>
      <c r="FD143" s="174"/>
      <c r="FE143" s="174"/>
      <c r="FF143" s="174"/>
      <c r="FG143" s="174"/>
      <c r="FH143" s="174"/>
      <c r="FI143" s="174"/>
      <c r="FJ143" s="174"/>
      <c r="FK143" s="174"/>
      <c r="FL143" s="174"/>
      <c r="FM143" s="174"/>
      <c r="FN143" s="174"/>
      <c r="FO143" s="174"/>
      <c r="FP143" s="174"/>
      <c r="FQ143" s="174"/>
      <c r="FR143" s="174"/>
      <c r="FS143" s="174"/>
      <c r="FT143" s="174"/>
      <c r="FU143" s="174"/>
    </row>
    <row r="144" s="179" customFormat="true" ht="14.25" hidden="false" customHeight="true" outlineLevel="0" collapsed="false">
      <c r="A144" s="176"/>
      <c r="B144" s="177" t="s">
        <v>259</v>
      </c>
      <c r="C144" s="178" t="n">
        <v>654421.17</v>
      </c>
      <c r="D144" s="178" t="n">
        <v>775146.61</v>
      </c>
      <c r="E144" s="178" t="n">
        <v>809350</v>
      </c>
      <c r="F144" s="142" t="n">
        <f aca="false">((C144+D144+E144)/3)*(1+Parâmetros!C11)*(1+Parâmetros!C13)*(1+Parâmetros!C18)</f>
        <v>851581.268365505</v>
      </c>
      <c r="G144" s="142" t="n">
        <f aca="false">((D144+E144+F144)/3)*(1+Parâmetros!D11)*(1+Parâmetros!D13)*(1+Parâmetros!D18)</f>
        <v>885158.539912375</v>
      </c>
      <c r="H144" s="142" t="n">
        <f aca="false">((E144+F144+G144)/3)*(1+Parâmetros!E11)*(1+Parâmetros!E13)*(1+Parâmetros!E18)</f>
        <v>925131.810109925</v>
      </c>
      <c r="I144" s="142" t="n">
        <f aca="false">((F144+G144+H144)/3)*(1+Parâmetros!F11)*(1+Parâmetros!F13)*(1+Parâmetros!F18)</f>
        <v>967201.589116365</v>
      </c>
      <c r="J144" s="174"/>
      <c r="K144" s="174"/>
      <c r="L144" s="174"/>
      <c r="M144" s="174"/>
      <c r="N144" s="174"/>
      <c r="O144" s="174"/>
      <c r="P144" s="174"/>
      <c r="Q144" s="174"/>
      <c r="R144" s="174"/>
      <c r="S144" s="174"/>
      <c r="T144" s="174"/>
      <c r="U144" s="174"/>
      <c r="V144" s="174"/>
      <c r="W144" s="174"/>
      <c r="X144" s="174"/>
      <c r="Y144" s="174"/>
      <c r="Z144" s="174"/>
      <c r="AA144" s="174"/>
      <c r="AB144" s="174"/>
      <c r="AC144" s="174"/>
      <c r="AD144" s="174"/>
      <c r="AE144" s="174"/>
      <c r="AF144" s="174"/>
      <c r="AG144" s="174"/>
      <c r="AH144" s="174"/>
      <c r="AI144" s="174"/>
      <c r="AJ144" s="174"/>
      <c r="AK144" s="174"/>
      <c r="AL144" s="174"/>
      <c r="AM144" s="174"/>
      <c r="AN144" s="174"/>
      <c r="AO144" s="174"/>
      <c r="AP144" s="174"/>
      <c r="AQ144" s="174"/>
      <c r="AR144" s="174"/>
      <c r="AS144" s="174"/>
      <c r="AT144" s="174"/>
      <c r="AU144" s="174"/>
      <c r="AV144" s="174"/>
      <c r="AW144" s="174"/>
      <c r="AX144" s="174"/>
      <c r="AY144" s="174"/>
      <c r="AZ144" s="174"/>
      <c r="BA144" s="174"/>
      <c r="BB144" s="174"/>
      <c r="BC144" s="174"/>
      <c r="BD144" s="174"/>
      <c r="BE144" s="174"/>
      <c r="BF144" s="174"/>
      <c r="BG144" s="174"/>
      <c r="BH144" s="174"/>
      <c r="BI144" s="174"/>
      <c r="BJ144" s="174"/>
      <c r="BK144" s="174"/>
      <c r="BL144" s="174"/>
      <c r="BM144" s="174"/>
      <c r="BN144" s="174"/>
      <c r="BO144" s="174"/>
      <c r="BP144" s="174"/>
      <c r="BQ144" s="174"/>
      <c r="BR144" s="174"/>
      <c r="BS144" s="174"/>
      <c r="BT144" s="174"/>
      <c r="BU144" s="174"/>
      <c r="BV144" s="174"/>
      <c r="BW144" s="174"/>
      <c r="BX144" s="174"/>
      <c r="BY144" s="174"/>
      <c r="BZ144" s="174"/>
      <c r="CA144" s="174"/>
      <c r="CB144" s="174"/>
      <c r="CC144" s="174"/>
      <c r="CD144" s="174"/>
      <c r="CE144" s="174"/>
      <c r="CF144" s="174"/>
      <c r="CG144" s="174"/>
      <c r="CH144" s="174"/>
      <c r="CI144" s="174"/>
      <c r="CJ144" s="174"/>
      <c r="CK144" s="174"/>
      <c r="CL144" s="174"/>
      <c r="CM144" s="174"/>
      <c r="CN144" s="174"/>
      <c r="CO144" s="174"/>
      <c r="CP144" s="174"/>
      <c r="CQ144" s="174"/>
      <c r="CR144" s="174"/>
      <c r="CS144" s="174"/>
      <c r="CT144" s="174"/>
      <c r="CU144" s="174"/>
      <c r="CV144" s="174"/>
      <c r="CW144" s="174"/>
      <c r="CX144" s="174"/>
      <c r="CY144" s="174"/>
      <c r="CZ144" s="174"/>
      <c r="DA144" s="174"/>
      <c r="DB144" s="174"/>
      <c r="DC144" s="174"/>
      <c r="DD144" s="174"/>
      <c r="DE144" s="174"/>
      <c r="DF144" s="174"/>
      <c r="DG144" s="174"/>
      <c r="DH144" s="174"/>
      <c r="DI144" s="174"/>
      <c r="DJ144" s="174"/>
      <c r="DK144" s="174"/>
      <c r="DL144" s="174"/>
      <c r="DM144" s="174"/>
      <c r="DN144" s="174"/>
      <c r="DO144" s="174"/>
      <c r="DP144" s="174"/>
      <c r="DQ144" s="174"/>
      <c r="DR144" s="174"/>
      <c r="DS144" s="174"/>
      <c r="DT144" s="174"/>
      <c r="DU144" s="174"/>
      <c r="DV144" s="174"/>
      <c r="DW144" s="174"/>
      <c r="DX144" s="174"/>
      <c r="DY144" s="174"/>
      <c r="DZ144" s="174"/>
      <c r="EA144" s="174"/>
      <c r="EB144" s="174"/>
      <c r="EC144" s="174"/>
      <c r="ED144" s="174"/>
      <c r="EE144" s="174"/>
      <c r="EF144" s="174"/>
      <c r="EG144" s="174"/>
      <c r="EH144" s="174"/>
      <c r="EI144" s="174"/>
      <c r="EJ144" s="174"/>
      <c r="EK144" s="174"/>
      <c r="EL144" s="174"/>
      <c r="EM144" s="174"/>
      <c r="EN144" s="174"/>
      <c r="EO144" s="174"/>
      <c r="EP144" s="174"/>
      <c r="EQ144" s="174"/>
      <c r="ER144" s="174"/>
      <c r="ES144" s="174"/>
      <c r="ET144" s="174"/>
      <c r="EU144" s="174"/>
      <c r="EV144" s="174"/>
      <c r="EW144" s="174"/>
      <c r="EX144" s="174"/>
      <c r="EY144" s="174"/>
      <c r="EZ144" s="174"/>
      <c r="FA144" s="174"/>
      <c r="FB144" s="174"/>
      <c r="FC144" s="174"/>
      <c r="FD144" s="174"/>
      <c r="FE144" s="174"/>
      <c r="FF144" s="174"/>
      <c r="FG144" s="174"/>
      <c r="FH144" s="174"/>
      <c r="FI144" s="174"/>
      <c r="FJ144" s="174"/>
      <c r="FK144" s="174"/>
      <c r="FL144" s="174"/>
      <c r="FM144" s="174"/>
      <c r="FN144" s="174"/>
      <c r="FO144" s="174"/>
      <c r="FP144" s="174"/>
      <c r="FQ144" s="174"/>
      <c r="FR144" s="174"/>
      <c r="FS144" s="174"/>
      <c r="FT144" s="174"/>
      <c r="FU144" s="174"/>
    </row>
    <row r="145" s="181" customFormat="true" ht="14.25" hidden="false" customHeight="true" outlineLevel="0" collapsed="false">
      <c r="A145" s="176"/>
      <c r="B145" s="177" t="s">
        <v>260</v>
      </c>
      <c r="C145" s="178" t="n">
        <v>5424337.92</v>
      </c>
      <c r="D145" s="178" t="n">
        <v>6348981.53</v>
      </c>
      <c r="E145" s="178" t="n">
        <v>6980000</v>
      </c>
      <c r="F145" s="142" t="n">
        <f aca="false">((C145+D145+E145)/3)*(1+Parâmetros!C11)*(1+Parâmetros!C13)*(1+Parâmetros!C18)</f>
        <v>7132899.52223904</v>
      </c>
      <c r="G145" s="142" t="n">
        <f aca="false">((D145+E145+F145)/3)*(1+Parâmetros!D11)*(1+Parâmetros!D13)*(1+Parâmetros!D18)</f>
        <v>7434905.47527689</v>
      </c>
      <c r="H145" s="142" t="n">
        <f aca="false">((E145+F145+G145)/3)*(1+Parâmetros!E11)*(1+Parâmetros!E13)*(1+Parâmetros!E18)</f>
        <v>7829480.23924219</v>
      </c>
      <c r="I145" s="142" t="n">
        <f aca="false">((F145+G145+H145)/3)*(1+Parâmetros!F11)*(1+Parâmetros!F13)*(1+Parâmetros!F18)</f>
        <v>8138142.24669679</v>
      </c>
      <c r="J145" s="180"/>
      <c r="K145" s="180"/>
      <c r="L145" s="180"/>
      <c r="M145" s="180"/>
      <c r="N145" s="180"/>
      <c r="O145" s="180"/>
      <c r="P145" s="180"/>
      <c r="Q145" s="180"/>
      <c r="R145" s="180"/>
      <c r="S145" s="180"/>
      <c r="T145" s="180"/>
      <c r="U145" s="180"/>
      <c r="V145" s="180"/>
      <c r="W145" s="180"/>
      <c r="X145" s="180"/>
      <c r="Y145" s="180"/>
      <c r="Z145" s="180"/>
      <c r="AA145" s="180"/>
      <c r="AB145" s="180"/>
      <c r="AC145" s="180"/>
      <c r="AD145" s="180"/>
      <c r="AE145" s="180"/>
      <c r="AF145" s="180"/>
      <c r="AG145" s="180"/>
      <c r="AH145" s="180"/>
      <c r="AI145" s="180"/>
      <c r="AJ145" s="180"/>
      <c r="AK145" s="180"/>
      <c r="AL145" s="180"/>
      <c r="AM145" s="180"/>
      <c r="AN145" s="180"/>
      <c r="AO145" s="180"/>
      <c r="AP145" s="180"/>
      <c r="AQ145" s="180"/>
      <c r="AR145" s="180"/>
      <c r="AS145" s="180"/>
      <c r="AT145" s="180"/>
      <c r="AU145" s="180"/>
      <c r="AV145" s="180"/>
      <c r="AW145" s="180"/>
      <c r="AX145" s="180"/>
      <c r="AY145" s="180"/>
      <c r="AZ145" s="180"/>
      <c r="BA145" s="180"/>
      <c r="BB145" s="180"/>
      <c r="BC145" s="180"/>
      <c r="BD145" s="180"/>
      <c r="BE145" s="180"/>
      <c r="BF145" s="180"/>
      <c r="BG145" s="180"/>
      <c r="BH145" s="180"/>
      <c r="BI145" s="180"/>
      <c r="BJ145" s="180"/>
      <c r="BK145" s="180"/>
      <c r="BL145" s="180"/>
      <c r="BM145" s="180"/>
      <c r="BN145" s="180"/>
      <c r="BO145" s="180"/>
      <c r="BP145" s="180"/>
      <c r="BQ145" s="180"/>
      <c r="BR145" s="180"/>
      <c r="BS145" s="180"/>
      <c r="BT145" s="180"/>
      <c r="BU145" s="180"/>
      <c r="BV145" s="180"/>
      <c r="BW145" s="180"/>
      <c r="BX145" s="180"/>
      <c r="BY145" s="180"/>
      <c r="BZ145" s="180"/>
      <c r="CA145" s="180"/>
      <c r="CB145" s="180"/>
      <c r="CC145" s="180"/>
      <c r="CD145" s="180"/>
      <c r="CE145" s="180"/>
      <c r="CF145" s="180"/>
      <c r="CG145" s="180"/>
      <c r="CH145" s="180"/>
      <c r="CI145" s="180"/>
      <c r="CJ145" s="180"/>
      <c r="CK145" s="180"/>
      <c r="CL145" s="180"/>
      <c r="CM145" s="180"/>
      <c r="CN145" s="180"/>
      <c r="CO145" s="180"/>
      <c r="CP145" s="180"/>
      <c r="CQ145" s="180"/>
      <c r="CR145" s="180"/>
      <c r="CS145" s="180"/>
      <c r="CT145" s="180"/>
      <c r="CU145" s="180"/>
      <c r="CV145" s="180"/>
      <c r="CW145" s="180"/>
      <c r="CX145" s="180"/>
      <c r="CY145" s="180"/>
      <c r="CZ145" s="180"/>
      <c r="DA145" s="180"/>
      <c r="DB145" s="180"/>
      <c r="DC145" s="180"/>
      <c r="DD145" s="180"/>
      <c r="DE145" s="180"/>
      <c r="DF145" s="180"/>
      <c r="DG145" s="180"/>
      <c r="DH145" s="180"/>
      <c r="DI145" s="180"/>
      <c r="DJ145" s="180"/>
      <c r="DK145" s="180"/>
      <c r="DL145" s="180"/>
      <c r="DM145" s="180"/>
      <c r="DN145" s="180"/>
      <c r="DO145" s="180"/>
      <c r="DP145" s="180"/>
      <c r="DQ145" s="180"/>
      <c r="DR145" s="180"/>
      <c r="DS145" s="180"/>
      <c r="DT145" s="180"/>
      <c r="DU145" s="180"/>
      <c r="DV145" s="180"/>
      <c r="DW145" s="180"/>
      <c r="DX145" s="180"/>
      <c r="DY145" s="180"/>
      <c r="DZ145" s="180"/>
      <c r="EA145" s="180"/>
      <c r="EB145" s="180"/>
      <c r="EC145" s="180"/>
      <c r="ED145" s="180"/>
      <c r="EE145" s="180"/>
      <c r="EF145" s="180"/>
      <c r="EG145" s="180"/>
      <c r="EH145" s="180"/>
      <c r="EI145" s="180"/>
      <c r="EJ145" s="180"/>
      <c r="EK145" s="180"/>
      <c r="EL145" s="180"/>
      <c r="EM145" s="180"/>
      <c r="EN145" s="180"/>
      <c r="EO145" s="180"/>
      <c r="EP145" s="180"/>
      <c r="EQ145" s="180"/>
      <c r="ER145" s="180"/>
      <c r="ES145" s="180"/>
      <c r="ET145" s="180"/>
      <c r="EU145" s="180"/>
      <c r="EV145" s="180"/>
      <c r="EW145" s="180"/>
      <c r="EX145" s="180"/>
      <c r="EY145" s="180"/>
      <c r="EZ145" s="180"/>
      <c r="FA145" s="180"/>
      <c r="FB145" s="180"/>
      <c r="FC145" s="180"/>
      <c r="FD145" s="180"/>
      <c r="FE145" s="180"/>
      <c r="FF145" s="180"/>
      <c r="FG145" s="180"/>
      <c r="FH145" s="180"/>
      <c r="FI145" s="180"/>
      <c r="FJ145" s="180"/>
      <c r="FK145" s="180"/>
      <c r="FL145" s="180"/>
      <c r="FM145" s="180"/>
      <c r="FN145" s="180"/>
      <c r="FO145" s="180"/>
      <c r="FP145" s="180"/>
      <c r="FQ145" s="180"/>
      <c r="FR145" s="180"/>
      <c r="FS145" s="180"/>
      <c r="FT145" s="180"/>
      <c r="FU145" s="180"/>
    </row>
    <row r="146" s="181" customFormat="true" ht="14.25" hidden="false" customHeight="true" outlineLevel="0" collapsed="false">
      <c r="A146" s="176"/>
      <c r="B146" s="177" t="s">
        <v>261</v>
      </c>
      <c r="C146" s="178" t="n">
        <v>6518630.44</v>
      </c>
      <c r="D146" s="178" t="n">
        <v>7149894.35</v>
      </c>
      <c r="E146" s="178" t="n">
        <v>6661800</v>
      </c>
      <c r="F146" s="142" t="n">
        <f aca="false">((C146+D146+E146)/3)*(1+Parâmetros!C11)*(1+Parâmetros!C13)*(1+Parâmetros!C18)</f>
        <v>7732719.76559624</v>
      </c>
      <c r="G146" s="142" t="n">
        <f aca="false">((D146+E146+F146)/3)*(1+Parâmetros!D11)*(1+Parâmetros!D13)*(1+Parâmetros!D18)</f>
        <v>7828248.14887444</v>
      </c>
      <c r="H146" s="142" t="n">
        <f aca="false">((E146+F146+G146)/3)*(1+Parâmetros!E11)*(1+Parâmetros!E13)*(1+Parâmetros!E18)</f>
        <v>8074730.68684591</v>
      </c>
      <c r="I146" s="142" t="n">
        <f aca="false">((F146+G146+H146)/3)*(1+Parâmetros!F11)*(1+Parâmetros!F13)*(1+Parâmetros!F18)</f>
        <v>8588124.64476201</v>
      </c>
      <c r="J146" s="180"/>
      <c r="K146" s="180"/>
      <c r="L146" s="180"/>
      <c r="M146" s="180"/>
      <c r="N146" s="180"/>
      <c r="O146" s="180"/>
      <c r="P146" s="180"/>
      <c r="Q146" s="180"/>
      <c r="R146" s="180"/>
      <c r="S146" s="180"/>
      <c r="T146" s="180"/>
      <c r="U146" s="180"/>
      <c r="V146" s="180"/>
      <c r="W146" s="180"/>
      <c r="X146" s="180"/>
      <c r="Y146" s="180"/>
      <c r="Z146" s="180"/>
      <c r="AA146" s="180"/>
      <c r="AB146" s="180"/>
      <c r="AC146" s="180"/>
      <c r="AD146" s="180"/>
      <c r="AE146" s="180"/>
      <c r="AF146" s="180"/>
      <c r="AG146" s="180"/>
      <c r="AH146" s="180"/>
      <c r="AI146" s="180"/>
      <c r="AJ146" s="180"/>
      <c r="AK146" s="180"/>
      <c r="AL146" s="180"/>
      <c r="AM146" s="180"/>
      <c r="AN146" s="180"/>
      <c r="AO146" s="180"/>
      <c r="AP146" s="180"/>
      <c r="AQ146" s="180"/>
      <c r="AR146" s="180"/>
      <c r="AS146" s="180"/>
      <c r="AT146" s="180"/>
      <c r="AU146" s="180"/>
      <c r="AV146" s="180"/>
      <c r="AW146" s="180"/>
      <c r="AX146" s="180"/>
      <c r="AY146" s="180"/>
      <c r="AZ146" s="180"/>
      <c r="BA146" s="180"/>
      <c r="BB146" s="180"/>
      <c r="BC146" s="180"/>
      <c r="BD146" s="180"/>
      <c r="BE146" s="180"/>
      <c r="BF146" s="180"/>
      <c r="BG146" s="180"/>
      <c r="BH146" s="180"/>
      <c r="BI146" s="180"/>
      <c r="BJ146" s="180"/>
      <c r="BK146" s="180"/>
      <c r="BL146" s="180"/>
      <c r="BM146" s="180"/>
      <c r="BN146" s="180"/>
      <c r="BO146" s="180"/>
      <c r="BP146" s="180"/>
      <c r="BQ146" s="180"/>
      <c r="BR146" s="180"/>
      <c r="BS146" s="180"/>
      <c r="BT146" s="180"/>
      <c r="BU146" s="180"/>
      <c r="BV146" s="180"/>
      <c r="BW146" s="180"/>
      <c r="BX146" s="180"/>
      <c r="BY146" s="180"/>
      <c r="BZ146" s="180"/>
      <c r="CA146" s="180"/>
      <c r="CB146" s="180"/>
      <c r="CC146" s="180"/>
      <c r="CD146" s="180"/>
      <c r="CE146" s="180"/>
      <c r="CF146" s="180"/>
      <c r="CG146" s="180"/>
      <c r="CH146" s="180"/>
      <c r="CI146" s="180"/>
      <c r="CJ146" s="180"/>
      <c r="CK146" s="180"/>
      <c r="CL146" s="180"/>
      <c r="CM146" s="180"/>
      <c r="CN146" s="180"/>
      <c r="CO146" s="180"/>
      <c r="CP146" s="180"/>
      <c r="CQ146" s="180"/>
      <c r="CR146" s="180"/>
      <c r="CS146" s="180"/>
      <c r="CT146" s="180"/>
      <c r="CU146" s="180"/>
      <c r="CV146" s="180"/>
      <c r="CW146" s="180"/>
      <c r="CX146" s="180"/>
      <c r="CY146" s="180"/>
      <c r="CZ146" s="180"/>
      <c r="DA146" s="180"/>
      <c r="DB146" s="180"/>
      <c r="DC146" s="180"/>
      <c r="DD146" s="180"/>
      <c r="DE146" s="180"/>
      <c r="DF146" s="180"/>
      <c r="DG146" s="180"/>
      <c r="DH146" s="180"/>
      <c r="DI146" s="180"/>
      <c r="DJ146" s="180"/>
      <c r="DK146" s="180"/>
      <c r="DL146" s="180"/>
      <c r="DM146" s="180"/>
      <c r="DN146" s="180"/>
      <c r="DO146" s="180"/>
      <c r="DP146" s="180"/>
      <c r="DQ146" s="180"/>
      <c r="DR146" s="180"/>
      <c r="DS146" s="180"/>
      <c r="DT146" s="180"/>
      <c r="DU146" s="180"/>
      <c r="DV146" s="180"/>
      <c r="DW146" s="180"/>
      <c r="DX146" s="180"/>
      <c r="DY146" s="180"/>
      <c r="DZ146" s="180"/>
      <c r="EA146" s="180"/>
      <c r="EB146" s="180"/>
      <c r="EC146" s="180"/>
      <c r="ED146" s="180"/>
      <c r="EE146" s="180"/>
      <c r="EF146" s="180"/>
      <c r="EG146" s="180"/>
      <c r="EH146" s="180"/>
      <c r="EI146" s="180"/>
      <c r="EJ146" s="180"/>
      <c r="EK146" s="180"/>
      <c r="EL146" s="180"/>
      <c r="EM146" s="180"/>
      <c r="EN146" s="180"/>
      <c r="EO146" s="180"/>
      <c r="EP146" s="180"/>
      <c r="EQ146" s="180"/>
      <c r="ER146" s="180"/>
      <c r="ES146" s="180"/>
      <c r="ET146" s="180"/>
      <c r="EU146" s="180"/>
      <c r="EV146" s="180"/>
      <c r="EW146" s="180"/>
      <c r="EX146" s="180"/>
      <c r="EY146" s="180"/>
      <c r="EZ146" s="180"/>
      <c r="FA146" s="180"/>
      <c r="FB146" s="180"/>
      <c r="FC146" s="180"/>
      <c r="FD146" s="180"/>
      <c r="FE146" s="180"/>
      <c r="FF146" s="180"/>
      <c r="FG146" s="180"/>
      <c r="FH146" s="180"/>
      <c r="FI146" s="180"/>
      <c r="FJ146" s="180"/>
      <c r="FK146" s="180"/>
      <c r="FL146" s="180"/>
      <c r="FM146" s="180"/>
      <c r="FN146" s="180"/>
      <c r="FO146" s="180"/>
      <c r="FP146" s="180"/>
      <c r="FQ146" s="180"/>
      <c r="FR146" s="180"/>
      <c r="FS146" s="180"/>
      <c r="FT146" s="180"/>
      <c r="FU146" s="180"/>
    </row>
    <row r="147" s="183" customFormat="true" ht="12" hidden="false" customHeight="false" outlineLevel="0" collapsed="false">
      <c r="A147" s="172" t="s">
        <v>262</v>
      </c>
      <c r="B147" s="173" t="s">
        <v>263</v>
      </c>
      <c r="C147" s="150" t="n">
        <f aca="false">SUM(C148:C153)</f>
        <v>0</v>
      </c>
      <c r="D147" s="150" t="n">
        <f aca="false">SUM(D148:D153)</f>
        <v>0</v>
      </c>
      <c r="E147" s="150" t="n">
        <f aca="false">SUM(E148:E153)</f>
        <v>0</v>
      </c>
      <c r="F147" s="150" t="n">
        <f aca="false">SUM(F148:F153)</f>
        <v>0</v>
      </c>
      <c r="G147" s="150" t="n">
        <f aca="false">SUM(G148:G153)</f>
        <v>0</v>
      </c>
      <c r="H147" s="150" t="n">
        <f aca="false">SUM(H148:H153)</f>
        <v>0</v>
      </c>
      <c r="I147" s="150" t="n">
        <f aca="false">SUM(I148:I153)</f>
        <v>0</v>
      </c>
      <c r="J147" s="182"/>
      <c r="K147" s="182"/>
      <c r="L147" s="182"/>
      <c r="M147" s="182"/>
      <c r="N147" s="182"/>
      <c r="O147" s="182"/>
      <c r="P147" s="182"/>
      <c r="Q147" s="182"/>
      <c r="R147" s="182"/>
      <c r="S147" s="182"/>
      <c r="T147" s="182"/>
      <c r="U147" s="182"/>
      <c r="V147" s="182"/>
      <c r="W147" s="182"/>
      <c r="X147" s="182"/>
      <c r="Y147" s="182"/>
      <c r="Z147" s="182"/>
      <c r="AA147" s="182"/>
      <c r="AB147" s="182"/>
      <c r="AC147" s="182"/>
      <c r="AD147" s="182"/>
      <c r="AE147" s="182"/>
      <c r="AF147" s="182"/>
      <c r="AG147" s="182"/>
      <c r="AH147" s="182"/>
      <c r="AI147" s="182"/>
      <c r="AJ147" s="182"/>
      <c r="AK147" s="182"/>
      <c r="AL147" s="182"/>
      <c r="AM147" s="182"/>
      <c r="AN147" s="182"/>
      <c r="AO147" s="182"/>
      <c r="AP147" s="182"/>
      <c r="AQ147" s="182"/>
      <c r="AR147" s="182"/>
      <c r="AS147" s="182"/>
      <c r="AT147" s="182"/>
      <c r="AU147" s="182"/>
      <c r="AV147" s="182"/>
      <c r="AW147" s="182"/>
      <c r="AX147" s="182"/>
      <c r="AY147" s="182"/>
      <c r="AZ147" s="182"/>
      <c r="BA147" s="182"/>
      <c r="BB147" s="182"/>
      <c r="BC147" s="182"/>
      <c r="BD147" s="182"/>
      <c r="BE147" s="182"/>
      <c r="BF147" s="182"/>
      <c r="BG147" s="182"/>
      <c r="BH147" s="182"/>
      <c r="BI147" s="182"/>
      <c r="BJ147" s="182"/>
      <c r="BK147" s="182"/>
      <c r="BL147" s="182"/>
      <c r="BM147" s="182"/>
      <c r="BN147" s="182"/>
      <c r="BO147" s="182"/>
      <c r="BP147" s="182"/>
      <c r="BQ147" s="182"/>
      <c r="BR147" s="182"/>
      <c r="BS147" s="182"/>
      <c r="BT147" s="182"/>
      <c r="BU147" s="182"/>
      <c r="BV147" s="182"/>
      <c r="BW147" s="182"/>
      <c r="BX147" s="182"/>
      <c r="BY147" s="182"/>
      <c r="BZ147" s="182"/>
      <c r="CA147" s="182"/>
      <c r="CB147" s="182"/>
      <c r="CC147" s="182"/>
      <c r="CD147" s="182"/>
      <c r="CE147" s="182"/>
      <c r="CF147" s="182"/>
      <c r="CG147" s="182"/>
      <c r="CH147" s="182"/>
      <c r="CI147" s="182"/>
      <c r="CJ147" s="182"/>
      <c r="CK147" s="182"/>
      <c r="CL147" s="182"/>
      <c r="CM147" s="182"/>
      <c r="CN147" s="182"/>
      <c r="CO147" s="182"/>
      <c r="CP147" s="182"/>
      <c r="CQ147" s="182"/>
      <c r="CR147" s="182"/>
      <c r="CS147" s="182"/>
      <c r="CT147" s="182"/>
      <c r="CU147" s="182"/>
      <c r="CV147" s="182"/>
      <c r="CW147" s="182"/>
      <c r="CX147" s="182"/>
      <c r="CY147" s="182"/>
      <c r="CZ147" s="182"/>
      <c r="DA147" s="182"/>
      <c r="DB147" s="182"/>
      <c r="DC147" s="182"/>
      <c r="DD147" s="182"/>
      <c r="DE147" s="182"/>
      <c r="DF147" s="182"/>
      <c r="DG147" s="182"/>
      <c r="DH147" s="182"/>
      <c r="DI147" s="182"/>
      <c r="DJ147" s="182"/>
      <c r="DK147" s="182"/>
      <c r="DL147" s="182"/>
      <c r="DM147" s="182"/>
      <c r="DN147" s="182"/>
      <c r="DO147" s="182"/>
      <c r="DP147" s="182"/>
      <c r="DQ147" s="182"/>
      <c r="DR147" s="182"/>
      <c r="DS147" s="182"/>
      <c r="DT147" s="182"/>
      <c r="DU147" s="182"/>
      <c r="DV147" s="182"/>
      <c r="DW147" s="182"/>
      <c r="DX147" s="182"/>
      <c r="DY147" s="182"/>
      <c r="DZ147" s="182"/>
      <c r="EA147" s="182"/>
      <c r="EB147" s="182"/>
      <c r="EC147" s="182"/>
      <c r="ED147" s="182"/>
      <c r="EE147" s="182"/>
      <c r="EF147" s="182"/>
      <c r="EG147" s="182"/>
      <c r="EH147" s="182"/>
      <c r="EI147" s="182"/>
      <c r="EJ147" s="182"/>
      <c r="EK147" s="182"/>
      <c r="EL147" s="182"/>
      <c r="EM147" s="182"/>
      <c r="EN147" s="182"/>
      <c r="EO147" s="182"/>
      <c r="EP147" s="182"/>
      <c r="EQ147" s="182"/>
      <c r="ER147" s="182"/>
      <c r="ES147" s="182"/>
      <c r="ET147" s="182"/>
      <c r="EU147" s="182"/>
      <c r="EV147" s="182"/>
      <c r="EW147" s="182"/>
      <c r="EX147" s="182"/>
      <c r="EY147" s="182"/>
      <c r="EZ147" s="182"/>
      <c r="FA147" s="182"/>
      <c r="FB147" s="182"/>
      <c r="FC147" s="182"/>
      <c r="FD147" s="182"/>
      <c r="FE147" s="182"/>
      <c r="FF147" s="182"/>
      <c r="FG147" s="182"/>
      <c r="FH147" s="182"/>
      <c r="FI147" s="182"/>
      <c r="FJ147" s="182"/>
      <c r="FK147" s="182"/>
      <c r="FL147" s="182"/>
      <c r="FM147" s="182"/>
      <c r="FN147" s="182"/>
      <c r="FO147" s="182"/>
      <c r="FP147" s="182"/>
      <c r="FQ147" s="182"/>
      <c r="FR147" s="182"/>
      <c r="FS147" s="182"/>
      <c r="FT147" s="182"/>
      <c r="FU147" s="182"/>
    </row>
    <row r="148" s="1" customFormat="true" ht="12" hidden="false" customHeight="false" outlineLevel="0" collapsed="false">
      <c r="A148" s="176"/>
      <c r="B148" s="177" t="s">
        <v>264</v>
      </c>
      <c r="C148" s="178" t="n">
        <v>0</v>
      </c>
      <c r="D148" s="178" t="n">
        <v>0</v>
      </c>
      <c r="E148" s="178" t="n">
        <v>0</v>
      </c>
      <c r="F148" s="142" t="n">
        <f aca="false">((C148+D148+E148)/3)*(1+Parâmetros!C11)</f>
        <v>0</v>
      </c>
      <c r="G148" s="142" t="n">
        <f aca="false">((D148+E148+F148)/3)*(1+Parâmetros!D11)</f>
        <v>0</v>
      </c>
      <c r="H148" s="142" t="n">
        <f aca="false">((E148+F148+G148)/3)*(1+Parâmetros!E11)</f>
        <v>0</v>
      </c>
      <c r="I148" s="142" t="n">
        <f aca="false">((F148+G148+H148)/3)*(1+Parâmetros!F11)</f>
        <v>0</v>
      </c>
      <c r="J148" s="182"/>
      <c r="K148" s="182"/>
      <c r="L148" s="182"/>
      <c r="M148" s="182"/>
      <c r="N148" s="182"/>
      <c r="O148" s="182"/>
      <c r="P148" s="182"/>
      <c r="Q148" s="182"/>
      <c r="R148" s="182"/>
      <c r="S148" s="182"/>
      <c r="T148" s="182"/>
      <c r="U148" s="182"/>
      <c r="V148" s="182"/>
      <c r="W148" s="182"/>
      <c r="X148" s="182"/>
      <c r="Y148" s="182"/>
      <c r="Z148" s="182"/>
      <c r="AA148" s="182"/>
      <c r="AB148" s="182"/>
      <c r="AC148" s="182"/>
      <c r="AD148" s="182"/>
      <c r="AE148" s="182"/>
      <c r="AF148" s="182"/>
      <c r="AG148" s="182"/>
      <c r="AH148" s="182"/>
      <c r="AI148" s="182"/>
      <c r="AJ148" s="182"/>
      <c r="AK148" s="182"/>
      <c r="AL148" s="182"/>
      <c r="AM148" s="182"/>
      <c r="AN148" s="182"/>
      <c r="AO148" s="182"/>
      <c r="AP148" s="182"/>
      <c r="AQ148" s="182"/>
      <c r="AR148" s="182"/>
      <c r="AS148" s="182"/>
      <c r="AT148" s="182"/>
      <c r="AU148" s="182"/>
      <c r="AV148" s="182"/>
      <c r="AW148" s="182"/>
      <c r="AX148" s="182"/>
      <c r="AY148" s="182"/>
      <c r="AZ148" s="182"/>
      <c r="BA148" s="182"/>
      <c r="BB148" s="182"/>
      <c r="BC148" s="182"/>
      <c r="BD148" s="182"/>
      <c r="BE148" s="182"/>
      <c r="BF148" s="182"/>
      <c r="BG148" s="182"/>
      <c r="BH148" s="182"/>
      <c r="BI148" s="182"/>
      <c r="BJ148" s="182"/>
      <c r="BK148" s="182"/>
      <c r="BL148" s="182"/>
      <c r="BM148" s="182"/>
      <c r="BN148" s="182"/>
      <c r="BO148" s="182"/>
      <c r="BP148" s="182"/>
      <c r="BQ148" s="182"/>
      <c r="BR148" s="182"/>
      <c r="BS148" s="182"/>
      <c r="BT148" s="182"/>
      <c r="BU148" s="182"/>
      <c r="BV148" s="182"/>
      <c r="BW148" s="182"/>
      <c r="BX148" s="182"/>
      <c r="BY148" s="182"/>
      <c r="BZ148" s="182"/>
      <c r="CA148" s="182"/>
      <c r="CB148" s="182"/>
      <c r="CC148" s="182"/>
      <c r="CD148" s="182"/>
      <c r="CE148" s="182"/>
      <c r="CF148" s="182"/>
      <c r="CG148" s="182"/>
      <c r="CH148" s="182"/>
      <c r="CI148" s="182"/>
      <c r="CJ148" s="182"/>
      <c r="CK148" s="182"/>
      <c r="CL148" s="182"/>
      <c r="CM148" s="182"/>
      <c r="CN148" s="182"/>
      <c r="CO148" s="182"/>
      <c r="CP148" s="182"/>
      <c r="CQ148" s="182"/>
      <c r="CR148" s="182"/>
      <c r="CS148" s="182"/>
      <c r="CT148" s="182"/>
      <c r="CU148" s="182"/>
      <c r="CV148" s="182"/>
      <c r="CW148" s="182"/>
      <c r="CX148" s="182"/>
      <c r="CY148" s="182"/>
      <c r="CZ148" s="182"/>
      <c r="DA148" s="182"/>
      <c r="DB148" s="182"/>
      <c r="DC148" s="182"/>
      <c r="DD148" s="182"/>
      <c r="DE148" s="182"/>
      <c r="DF148" s="182"/>
      <c r="DG148" s="182"/>
      <c r="DH148" s="182"/>
      <c r="DI148" s="182"/>
      <c r="DJ148" s="182"/>
      <c r="DK148" s="182"/>
      <c r="DL148" s="182"/>
      <c r="DM148" s="182"/>
      <c r="DN148" s="182"/>
      <c r="DO148" s="182"/>
      <c r="DP148" s="182"/>
      <c r="DQ148" s="182"/>
      <c r="DR148" s="182"/>
      <c r="DS148" s="182"/>
      <c r="DT148" s="182"/>
      <c r="DU148" s="182"/>
      <c r="DV148" s="182"/>
      <c r="DW148" s="182"/>
      <c r="DX148" s="182"/>
      <c r="DY148" s="182"/>
      <c r="DZ148" s="182"/>
      <c r="EA148" s="182"/>
      <c r="EB148" s="182"/>
      <c r="EC148" s="182"/>
      <c r="ED148" s="182"/>
      <c r="EE148" s="182"/>
      <c r="EF148" s="182"/>
      <c r="EG148" s="182"/>
      <c r="EH148" s="182"/>
      <c r="EI148" s="182"/>
      <c r="EJ148" s="182"/>
      <c r="EK148" s="182"/>
      <c r="EL148" s="182"/>
      <c r="EM148" s="182"/>
      <c r="EN148" s="182"/>
      <c r="EO148" s="182"/>
      <c r="EP148" s="182"/>
      <c r="EQ148" s="182"/>
      <c r="ER148" s="182"/>
      <c r="ES148" s="182"/>
      <c r="ET148" s="182"/>
      <c r="EU148" s="182"/>
      <c r="EV148" s="182"/>
      <c r="EW148" s="182"/>
      <c r="EX148" s="182"/>
      <c r="EY148" s="182"/>
      <c r="EZ148" s="182"/>
      <c r="FA148" s="182"/>
      <c r="FB148" s="182"/>
      <c r="FC148" s="182"/>
      <c r="FD148" s="182"/>
      <c r="FE148" s="182"/>
      <c r="FF148" s="182"/>
      <c r="FG148" s="182"/>
      <c r="FH148" s="182"/>
      <c r="FI148" s="182"/>
      <c r="FJ148" s="182"/>
      <c r="FK148" s="182"/>
      <c r="FL148" s="182"/>
      <c r="FM148" s="182"/>
      <c r="FN148" s="182"/>
      <c r="FO148" s="182"/>
      <c r="FP148" s="182"/>
      <c r="FQ148" s="182"/>
      <c r="FR148" s="182"/>
      <c r="FS148" s="182"/>
      <c r="FT148" s="182"/>
      <c r="FU148" s="182"/>
    </row>
    <row r="149" s="1" customFormat="true" ht="12" hidden="false" customHeight="false" outlineLevel="0" collapsed="false">
      <c r="A149" s="176"/>
      <c r="B149" s="177" t="s">
        <v>265</v>
      </c>
      <c r="C149" s="178" t="n">
        <v>0</v>
      </c>
      <c r="D149" s="178" t="n">
        <v>0</v>
      </c>
      <c r="E149" s="178" t="n">
        <v>0</v>
      </c>
      <c r="F149" s="142" t="n">
        <f aca="false">((C149+D149+E149)/3)*(1+Parâmetros!C11)</f>
        <v>0</v>
      </c>
      <c r="G149" s="142" t="n">
        <f aca="false">((D149+E149+F149)/3)*(1+Parâmetros!D11)</f>
        <v>0</v>
      </c>
      <c r="H149" s="142" t="n">
        <f aca="false">((E149+F149+G149)/3)*(1+Parâmetros!E11)</f>
        <v>0</v>
      </c>
      <c r="I149" s="142" t="n">
        <f aca="false">((F149+G149+H149)/3)*(1+Parâmetros!F11)</f>
        <v>0</v>
      </c>
      <c r="J149" s="182"/>
      <c r="K149" s="182"/>
      <c r="L149" s="182"/>
      <c r="M149" s="182"/>
      <c r="N149" s="182"/>
      <c r="O149" s="182"/>
      <c r="P149" s="182"/>
      <c r="Q149" s="182"/>
      <c r="R149" s="182"/>
      <c r="S149" s="182"/>
      <c r="T149" s="182"/>
      <c r="U149" s="182"/>
      <c r="V149" s="182"/>
      <c r="W149" s="182"/>
      <c r="X149" s="182"/>
      <c r="Y149" s="182"/>
      <c r="Z149" s="182"/>
      <c r="AA149" s="182"/>
      <c r="AB149" s="182"/>
      <c r="AC149" s="182"/>
      <c r="AD149" s="182"/>
      <c r="AE149" s="182"/>
      <c r="AF149" s="182"/>
      <c r="AG149" s="182"/>
      <c r="AH149" s="182"/>
      <c r="AI149" s="182"/>
      <c r="AJ149" s="182"/>
      <c r="AK149" s="182"/>
      <c r="AL149" s="182"/>
      <c r="AM149" s="182"/>
      <c r="AN149" s="182"/>
      <c r="AO149" s="182"/>
      <c r="AP149" s="182"/>
      <c r="AQ149" s="182"/>
      <c r="AR149" s="182"/>
      <c r="AS149" s="182"/>
      <c r="AT149" s="182"/>
      <c r="AU149" s="182"/>
      <c r="AV149" s="182"/>
      <c r="AW149" s="182"/>
      <c r="AX149" s="182"/>
      <c r="AY149" s="182"/>
      <c r="AZ149" s="182"/>
      <c r="BA149" s="182"/>
      <c r="BB149" s="182"/>
      <c r="BC149" s="182"/>
      <c r="BD149" s="182"/>
      <c r="BE149" s="182"/>
      <c r="BF149" s="182"/>
      <c r="BG149" s="182"/>
      <c r="BH149" s="182"/>
      <c r="BI149" s="182"/>
      <c r="BJ149" s="182"/>
      <c r="BK149" s="182"/>
      <c r="BL149" s="182"/>
      <c r="BM149" s="182"/>
      <c r="BN149" s="182"/>
      <c r="BO149" s="182"/>
      <c r="BP149" s="182"/>
      <c r="BQ149" s="182"/>
      <c r="BR149" s="182"/>
      <c r="BS149" s="182"/>
      <c r="BT149" s="182"/>
      <c r="BU149" s="182"/>
      <c r="BV149" s="182"/>
      <c r="BW149" s="182"/>
      <c r="BX149" s="182"/>
      <c r="BY149" s="182"/>
      <c r="BZ149" s="182"/>
      <c r="CA149" s="182"/>
      <c r="CB149" s="182"/>
      <c r="CC149" s="182"/>
      <c r="CD149" s="182"/>
      <c r="CE149" s="182"/>
      <c r="CF149" s="182"/>
      <c r="CG149" s="182"/>
      <c r="CH149" s="182"/>
      <c r="CI149" s="182"/>
      <c r="CJ149" s="182"/>
      <c r="CK149" s="182"/>
      <c r="CL149" s="182"/>
      <c r="CM149" s="182"/>
      <c r="CN149" s="182"/>
      <c r="CO149" s="182"/>
      <c r="CP149" s="182"/>
      <c r="CQ149" s="182"/>
      <c r="CR149" s="182"/>
      <c r="CS149" s="182"/>
      <c r="CT149" s="182"/>
      <c r="CU149" s="182"/>
      <c r="CV149" s="182"/>
      <c r="CW149" s="182"/>
      <c r="CX149" s="182"/>
      <c r="CY149" s="182"/>
      <c r="CZ149" s="182"/>
      <c r="DA149" s="182"/>
      <c r="DB149" s="182"/>
      <c r="DC149" s="182"/>
      <c r="DD149" s="182"/>
      <c r="DE149" s="182"/>
      <c r="DF149" s="182"/>
      <c r="DG149" s="182"/>
      <c r="DH149" s="182"/>
      <c r="DI149" s="182"/>
      <c r="DJ149" s="182"/>
      <c r="DK149" s="182"/>
      <c r="DL149" s="182"/>
      <c r="DM149" s="182"/>
      <c r="DN149" s="182"/>
      <c r="DO149" s="182"/>
      <c r="DP149" s="182"/>
      <c r="DQ149" s="182"/>
      <c r="DR149" s="182"/>
      <c r="DS149" s="182"/>
      <c r="DT149" s="182"/>
      <c r="DU149" s="182"/>
      <c r="DV149" s="182"/>
      <c r="DW149" s="182"/>
      <c r="DX149" s="182"/>
      <c r="DY149" s="182"/>
      <c r="DZ149" s="182"/>
      <c r="EA149" s="182"/>
      <c r="EB149" s="182"/>
      <c r="EC149" s="182"/>
      <c r="ED149" s="182"/>
      <c r="EE149" s="182"/>
      <c r="EF149" s="182"/>
      <c r="EG149" s="182"/>
      <c r="EH149" s="182"/>
      <c r="EI149" s="182"/>
      <c r="EJ149" s="182"/>
      <c r="EK149" s="182"/>
      <c r="EL149" s="182"/>
      <c r="EM149" s="182"/>
      <c r="EN149" s="182"/>
      <c r="EO149" s="182"/>
      <c r="EP149" s="182"/>
      <c r="EQ149" s="182"/>
      <c r="ER149" s="182"/>
      <c r="ES149" s="182"/>
      <c r="ET149" s="182"/>
      <c r="EU149" s="182"/>
      <c r="EV149" s="182"/>
      <c r="EW149" s="182"/>
      <c r="EX149" s="182"/>
      <c r="EY149" s="182"/>
      <c r="EZ149" s="182"/>
      <c r="FA149" s="182"/>
      <c r="FB149" s="182"/>
      <c r="FC149" s="182"/>
      <c r="FD149" s="182"/>
      <c r="FE149" s="182"/>
      <c r="FF149" s="182"/>
      <c r="FG149" s="182"/>
      <c r="FH149" s="182"/>
      <c r="FI149" s="182"/>
      <c r="FJ149" s="182"/>
      <c r="FK149" s="182"/>
      <c r="FL149" s="182"/>
      <c r="FM149" s="182"/>
      <c r="FN149" s="182"/>
      <c r="FO149" s="182"/>
      <c r="FP149" s="182"/>
      <c r="FQ149" s="182"/>
      <c r="FR149" s="182"/>
      <c r="FS149" s="182"/>
      <c r="FT149" s="182"/>
      <c r="FU149" s="182"/>
    </row>
    <row r="150" s="1" customFormat="true" ht="12" hidden="false" customHeight="false" outlineLevel="0" collapsed="false">
      <c r="A150" s="176"/>
      <c r="B150" s="177" t="s">
        <v>266</v>
      </c>
      <c r="C150" s="178" t="n">
        <v>0</v>
      </c>
      <c r="D150" s="178" t="n">
        <v>0</v>
      </c>
      <c r="E150" s="178" t="n">
        <v>0</v>
      </c>
      <c r="F150" s="142" t="n">
        <f aca="false">((C150+D150+E150)/3)*(1+Parâmetros!C11)</f>
        <v>0</v>
      </c>
      <c r="G150" s="142" t="n">
        <f aca="false">((D150+E150+F150)/3)*(1+Parâmetros!D11)</f>
        <v>0</v>
      </c>
      <c r="H150" s="142" t="n">
        <f aca="false">((E150+F150+G150)/3)*(1+Parâmetros!E11)</f>
        <v>0</v>
      </c>
      <c r="I150" s="142" t="n">
        <f aca="false">((F150+G150+H150)/3)*(1+Parâmetros!F11)</f>
        <v>0</v>
      </c>
      <c r="J150" s="182"/>
      <c r="K150" s="182"/>
      <c r="L150" s="182"/>
      <c r="M150" s="182"/>
      <c r="N150" s="182"/>
      <c r="O150" s="182"/>
      <c r="P150" s="182"/>
      <c r="Q150" s="182"/>
      <c r="R150" s="182"/>
      <c r="S150" s="182"/>
      <c r="T150" s="182"/>
      <c r="U150" s="182"/>
      <c r="V150" s="182"/>
      <c r="W150" s="182"/>
      <c r="X150" s="182"/>
      <c r="Y150" s="182"/>
      <c r="Z150" s="182"/>
      <c r="AA150" s="182"/>
      <c r="AB150" s="182"/>
      <c r="AC150" s="182"/>
      <c r="AD150" s="182"/>
      <c r="AE150" s="182"/>
      <c r="AF150" s="182"/>
      <c r="AG150" s="182"/>
      <c r="AH150" s="182"/>
      <c r="AI150" s="182"/>
      <c r="AJ150" s="182"/>
      <c r="AK150" s="182"/>
      <c r="AL150" s="182"/>
      <c r="AM150" s="182"/>
      <c r="AN150" s="182"/>
      <c r="AO150" s="182"/>
      <c r="AP150" s="182"/>
      <c r="AQ150" s="182"/>
      <c r="AR150" s="182"/>
      <c r="AS150" s="182"/>
      <c r="AT150" s="182"/>
      <c r="AU150" s="182"/>
      <c r="AV150" s="182"/>
      <c r="AW150" s="182"/>
      <c r="AX150" s="182"/>
      <c r="AY150" s="182"/>
      <c r="AZ150" s="182"/>
      <c r="BA150" s="182"/>
      <c r="BB150" s="182"/>
      <c r="BC150" s="182"/>
      <c r="BD150" s="182"/>
      <c r="BE150" s="182"/>
      <c r="BF150" s="182"/>
      <c r="BG150" s="182"/>
      <c r="BH150" s="182"/>
      <c r="BI150" s="182"/>
      <c r="BJ150" s="182"/>
      <c r="BK150" s="182"/>
      <c r="BL150" s="182"/>
      <c r="BM150" s="182"/>
      <c r="BN150" s="182"/>
      <c r="BO150" s="182"/>
      <c r="BP150" s="182"/>
      <c r="BQ150" s="182"/>
      <c r="BR150" s="182"/>
      <c r="BS150" s="182"/>
      <c r="BT150" s="182"/>
      <c r="BU150" s="182"/>
      <c r="BV150" s="182"/>
      <c r="BW150" s="182"/>
      <c r="BX150" s="182"/>
      <c r="BY150" s="182"/>
      <c r="BZ150" s="182"/>
      <c r="CA150" s="182"/>
      <c r="CB150" s="182"/>
      <c r="CC150" s="182"/>
      <c r="CD150" s="182"/>
      <c r="CE150" s="182"/>
      <c r="CF150" s="182"/>
      <c r="CG150" s="182"/>
      <c r="CH150" s="182"/>
      <c r="CI150" s="182"/>
      <c r="CJ150" s="182"/>
      <c r="CK150" s="182"/>
      <c r="CL150" s="182"/>
      <c r="CM150" s="182"/>
      <c r="CN150" s="182"/>
      <c r="CO150" s="182"/>
      <c r="CP150" s="182"/>
      <c r="CQ150" s="182"/>
      <c r="CR150" s="182"/>
      <c r="CS150" s="182"/>
      <c r="CT150" s="182"/>
      <c r="CU150" s="182"/>
      <c r="CV150" s="182"/>
      <c r="CW150" s="182"/>
      <c r="CX150" s="182"/>
      <c r="CY150" s="182"/>
      <c r="CZ150" s="182"/>
      <c r="DA150" s="182"/>
      <c r="DB150" s="182"/>
      <c r="DC150" s="182"/>
      <c r="DD150" s="182"/>
      <c r="DE150" s="182"/>
      <c r="DF150" s="182"/>
      <c r="DG150" s="182"/>
      <c r="DH150" s="182"/>
      <c r="DI150" s="182"/>
      <c r="DJ150" s="182"/>
      <c r="DK150" s="182"/>
      <c r="DL150" s="182"/>
      <c r="DM150" s="182"/>
      <c r="DN150" s="182"/>
      <c r="DO150" s="182"/>
      <c r="DP150" s="182"/>
      <c r="DQ150" s="182"/>
      <c r="DR150" s="182"/>
      <c r="DS150" s="182"/>
      <c r="DT150" s="182"/>
      <c r="DU150" s="182"/>
      <c r="DV150" s="182"/>
      <c r="DW150" s="182"/>
      <c r="DX150" s="182"/>
      <c r="DY150" s="182"/>
      <c r="DZ150" s="182"/>
      <c r="EA150" s="182"/>
      <c r="EB150" s="182"/>
      <c r="EC150" s="182"/>
      <c r="ED150" s="182"/>
      <c r="EE150" s="182"/>
      <c r="EF150" s="182"/>
      <c r="EG150" s="182"/>
      <c r="EH150" s="182"/>
      <c r="EI150" s="182"/>
      <c r="EJ150" s="182"/>
      <c r="EK150" s="182"/>
      <c r="EL150" s="182"/>
      <c r="EM150" s="182"/>
      <c r="EN150" s="182"/>
      <c r="EO150" s="182"/>
      <c r="EP150" s="182"/>
      <c r="EQ150" s="182"/>
      <c r="ER150" s="182"/>
      <c r="ES150" s="182"/>
      <c r="ET150" s="182"/>
      <c r="EU150" s="182"/>
      <c r="EV150" s="182"/>
      <c r="EW150" s="182"/>
      <c r="EX150" s="182"/>
      <c r="EY150" s="182"/>
      <c r="EZ150" s="182"/>
      <c r="FA150" s="182"/>
      <c r="FB150" s="182"/>
      <c r="FC150" s="182"/>
      <c r="FD150" s="182"/>
      <c r="FE150" s="182"/>
      <c r="FF150" s="182"/>
      <c r="FG150" s="182"/>
      <c r="FH150" s="182"/>
      <c r="FI150" s="182"/>
      <c r="FJ150" s="182"/>
      <c r="FK150" s="182"/>
      <c r="FL150" s="182"/>
      <c r="FM150" s="182"/>
      <c r="FN150" s="182"/>
      <c r="FO150" s="182"/>
      <c r="FP150" s="182"/>
      <c r="FQ150" s="182"/>
      <c r="FR150" s="182"/>
      <c r="FS150" s="182"/>
      <c r="FT150" s="182"/>
      <c r="FU150" s="182"/>
    </row>
    <row r="151" s="1" customFormat="true" ht="12" hidden="false" customHeight="false" outlineLevel="0" collapsed="false">
      <c r="A151" s="176"/>
      <c r="B151" s="177" t="s">
        <v>267</v>
      </c>
      <c r="C151" s="178" t="n">
        <v>0</v>
      </c>
      <c r="D151" s="178" t="n">
        <v>0</v>
      </c>
      <c r="E151" s="178" t="n">
        <v>0</v>
      </c>
      <c r="F151" s="142" t="n">
        <f aca="false">((C151+D151+E151)/3)*(1+Parâmetros!C11)</f>
        <v>0</v>
      </c>
      <c r="G151" s="142" t="n">
        <f aca="false">((D151+E151+F151)/3)*(1+Parâmetros!D11)</f>
        <v>0</v>
      </c>
      <c r="H151" s="142" t="n">
        <f aca="false">((E151+F151+G151)/3)*(1+Parâmetros!E11)</f>
        <v>0</v>
      </c>
      <c r="I151" s="142" t="n">
        <f aca="false">((F151+G151+H151)/3)*(1+Parâmetros!F11)</f>
        <v>0</v>
      </c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182"/>
      <c r="AF151" s="182"/>
      <c r="AG151" s="182"/>
      <c r="AH151" s="182"/>
      <c r="AI151" s="182"/>
      <c r="AJ151" s="182"/>
      <c r="AK151" s="182"/>
      <c r="AL151" s="182"/>
      <c r="AM151" s="182"/>
      <c r="AN151" s="182"/>
      <c r="AO151" s="182"/>
      <c r="AP151" s="182"/>
      <c r="AQ151" s="182"/>
      <c r="AR151" s="182"/>
      <c r="AS151" s="182"/>
      <c r="AT151" s="182"/>
      <c r="AU151" s="182"/>
      <c r="AV151" s="182"/>
      <c r="AW151" s="182"/>
      <c r="AX151" s="182"/>
      <c r="AY151" s="182"/>
      <c r="AZ151" s="182"/>
      <c r="BA151" s="182"/>
      <c r="BB151" s="182"/>
      <c r="BC151" s="182"/>
      <c r="BD151" s="182"/>
      <c r="BE151" s="182"/>
      <c r="BF151" s="182"/>
      <c r="BG151" s="182"/>
      <c r="BH151" s="182"/>
      <c r="BI151" s="182"/>
      <c r="BJ151" s="182"/>
      <c r="BK151" s="182"/>
      <c r="BL151" s="182"/>
      <c r="BM151" s="182"/>
      <c r="BN151" s="182"/>
      <c r="BO151" s="182"/>
      <c r="BP151" s="182"/>
      <c r="BQ151" s="182"/>
      <c r="BR151" s="182"/>
      <c r="BS151" s="182"/>
      <c r="BT151" s="182"/>
      <c r="BU151" s="182"/>
      <c r="BV151" s="182"/>
      <c r="BW151" s="182"/>
      <c r="BX151" s="182"/>
      <c r="BY151" s="182"/>
      <c r="BZ151" s="182"/>
      <c r="CA151" s="182"/>
      <c r="CB151" s="182"/>
      <c r="CC151" s="182"/>
      <c r="CD151" s="182"/>
      <c r="CE151" s="182"/>
      <c r="CF151" s="182"/>
      <c r="CG151" s="182"/>
      <c r="CH151" s="182"/>
      <c r="CI151" s="182"/>
      <c r="CJ151" s="182"/>
      <c r="CK151" s="182"/>
      <c r="CL151" s="182"/>
      <c r="CM151" s="182"/>
      <c r="CN151" s="182"/>
      <c r="CO151" s="182"/>
      <c r="CP151" s="182"/>
      <c r="CQ151" s="182"/>
      <c r="CR151" s="182"/>
      <c r="CS151" s="182"/>
      <c r="CT151" s="182"/>
      <c r="CU151" s="182"/>
      <c r="CV151" s="182"/>
      <c r="CW151" s="182"/>
      <c r="CX151" s="182"/>
      <c r="CY151" s="182"/>
      <c r="CZ151" s="182"/>
      <c r="DA151" s="182"/>
      <c r="DB151" s="182"/>
      <c r="DC151" s="182"/>
      <c r="DD151" s="182"/>
      <c r="DE151" s="182"/>
      <c r="DF151" s="182"/>
      <c r="DG151" s="182"/>
      <c r="DH151" s="182"/>
      <c r="DI151" s="182"/>
      <c r="DJ151" s="182"/>
      <c r="DK151" s="182"/>
      <c r="DL151" s="182"/>
      <c r="DM151" s="182"/>
      <c r="DN151" s="182"/>
      <c r="DO151" s="182"/>
      <c r="DP151" s="182"/>
      <c r="DQ151" s="182"/>
      <c r="DR151" s="182"/>
      <c r="DS151" s="182"/>
      <c r="DT151" s="182"/>
      <c r="DU151" s="182"/>
      <c r="DV151" s="182"/>
      <c r="DW151" s="182"/>
      <c r="DX151" s="182"/>
      <c r="DY151" s="182"/>
      <c r="DZ151" s="182"/>
      <c r="EA151" s="182"/>
      <c r="EB151" s="182"/>
      <c r="EC151" s="182"/>
      <c r="ED151" s="182"/>
      <c r="EE151" s="182"/>
      <c r="EF151" s="182"/>
      <c r="EG151" s="182"/>
      <c r="EH151" s="182"/>
      <c r="EI151" s="182"/>
      <c r="EJ151" s="182"/>
      <c r="EK151" s="182"/>
      <c r="EL151" s="182"/>
      <c r="EM151" s="182"/>
      <c r="EN151" s="182"/>
      <c r="EO151" s="182"/>
      <c r="EP151" s="182"/>
      <c r="EQ151" s="182"/>
      <c r="ER151" s="182"/>
      <c r="ES151" s="182"/>
      <c r="ET151" s="182"/>
      <c r="EU151" s="182"/>
      <c r="EV151" s="182"/>
      <c r="EW151" s="182"/>
      <c r="EX151" s="182"/>
      <c r="EY151" s="182"/>
      <c r="EZ151" s="182"/>
      <c r="FA151" s="182"/>
      <c r="FB151" s="182"/>
      <c r="FC151" s="182"/>
      <c r="FD151" s="182"/>
      <c r="FE151" s="182"/>
      <c r="FF151" s="182"/>
      <c r="FG151" s="182"/>
      <c r="FH151" s="182"/>
      <c r="FI151" s="182"/>
      <c r="FJ151" s="182"/>
      <c r="FK151" s="182"/>
      <c r="FL151" s="182"/>
      <c r="FM151" s="182"/>
      <c r="FN151" s="182"/>
      <c r="FO151" s="182"/>
      <c r="FP151" s="182"/>
      <c r="FQ151" s="182"/>
      <c r="FR151" s="182"/>
      <c r="FS151" s="182"/>
      <c r="FT151" s="182"/>
      <c r="FU151" s="182"/>
    </row>
    <row r="152" s="175" customFormat="true" ht="12" hidden="false" customHeight="false" outlineLevel="0" collapsed="false">
      <c r="A152" s="176"/>
      <c r="B152" s="177" t="s">
        <v>268</v>
      </c>
      <c r="C152" s="178" t="n">
        <v>0</v>
      </c>
      <c r="D152" s="178" t="n">
        <v>0</v>
      </c>
      <c r="E152" s="178" t="n">
        <v>0</v>
      </c>
      <c r="F152" s="142" t="n">
        <f aca="false">((C152+D152+E152)/3)*(1+Parâmetros!C11)</f>
        <v>0</v>
      </c>
      <c r="G152" s="142" t="n">
        <f aca="false">((D152+E152+F152)/3)*(1+Parâmetros!D11)</f>
        <v>0</v>
      </c>
      <c r="H152" s="142" t="n">
        <f aca="false">((E152+F152+G152)/3)*(1+Parâmetros!E11)</f>
        <v>0</v>
      </c>
      <c r="I152" s="142" t="n">
        <f aca="false">((F152+G152+H152)/3)*(1+Parâmetros!F11)</f>
        <v>0</v>
      </c>
      <c r="J152" s="174"/>
      <c r="K152" s="174"/>
      <c r="L152" s="174"/>
      <c r="M152" s="174"/>
      <c r="N152" s="174"/>
      <c r="O152" s="174"/>
      <c r="P152" s="174"/>
      <c r="Q152" s="174"/>
      <c r="R152" s="174"/>
      <c r="S152" s="174"/>
      <c r="T152" s="174"/>
      <c r="U152" s="174"/>
      <c r="V152" s="174"/>
      <c r="W152" s="174"/>
      <c r="X152" s="174"/>
      <c r="Y152" s="174"/>
      <c r="Z152" s="174"/>
      <c r="AA152" s="174"/>
      <c r="AB152" s="174"/>
      <c r="AC152" s="174"/>
      <c r="AD152" s="174"/>
      <c r="AE152" s="174"/>
      <c r="AF152" s="174"/>
      <c r="AG152" s="174"/>
      <c r="AH152" s="174"/>
      <c r="AI152" s="174"/>
      <c r="AJ152" s="174"/>
      <c r="AK152" s="174"/>
      <c r="AL152" s="174"/>
      <c r="AM152" s="174"/>
      <c r="AN152" s="174"/>
      <c r="AO152" s="174"/>
      <c r="AP152" s="174"/>
      <c r="AQ152" s="174"/>
      <c r="AR152" s="174"/>
      <c r="AS152" s="174"/>
      <c r="AT152" s="174"/>
      <c r="AU152" s="174"/>
      <c r="AV152" s="174"/>
      <c r="AW152" s="174"/>
      <c r="AX152" s="174"/>
      <c r="AY152" s="174"/>
      <c r="AZ152" s="174"/>
      <c r="BA152" s="174"/>
      <c r="BB152" s="174"/>
      <c r="BC152" s="174"/>
      <c r="BD152" s="174"/>
      <c r="BE152" s="174"/>
      <c r="BF152" s="174"/>
      <c r="BG152" s="174"/>
      <c r="BH152" s="174"/>
      <c r="BI152" s="174"/>
      <c r="BJ152" s="174"/>
      <c r="BK152" s="174"/>
      <c r="BL152" s="174"/>
      <c r="BM152" s="174"/>
      <c r="BN152" s="174"/>
      <c r="BO152" s="174"/>
      <c r="BP152" s="174"/>
      <c r="BQ152" s="174"/>
      <c r="BR152" s="174"/>
      <c r="BS152" s="174"/>
      <c r="BT152" s="174"/>
      <c r="BU152" s="174"/>
      <c r="BV152" s="174"/>
      <c r="BW152" s="174"/>
      <c r="BX152" s="174"/>
      <c r="BY152" s="174"/>
      <c r="BZ152" s="174"/>
      <c r="CA152" s="174"/>
      <c r="CB152" s="174"/>
      <c r="CC152" s="174"/>
      <c r="CD152" s="174"/>
      <c r="CE152" s="174"/>
      <c r="CF152" s="174"/>
      <c r="CG152" s="174"/>
      <c r="CH152" s="174"/>
      <c r="CI152" s="174"/>
      <c r="CJ152" s="174"/>
      <c r="CK152" s="174"/>
      <c r="CL152" s="174"/>
      <c r="CM152" s="174"/>
      <c r="CN152" s="174"/>
      <c r="CO152" s="174"/>
      <c r="CP152" s="174"/>
      <c r="CQ152" s="174"/>
      <c r="CR152" s="174"/>
      <c r="CS152" s="174"/>
      <c r="CT152" s="174"/>
      <c r="CU152" s="174"/>
      <c r="CV152" s="174"/>
      <c r="CW152" s="174"/>
      <c r="CX152" s="174"/>
      <c r="CY152" s="174"/>
      <c r="CZ152" s="174"/>
      <c r="DA152" s="174"/>
      <c r="DB152" s="174"/>
      <c r="DC152" s="174"/>
      <c r="DD152" s="174"/>
      <c r="DE152" s="174"/>
      <c r="DF152" s="174"/>
      <c r="DG152" s="174"/>
      <c r="DH152" s="174"/>
      <c r="DI152" s="174"/>
      <c r="DJ152" s="174"/>
      <c r="DK152" s="174"/>
      <c r="DL152" s="174"/>
      <c r="DM152" s="174"/>
      <c r="DN152" s="174"/>
      <c r="DO152" s="174"/>
      <c r="DP152" s="174"/>
      <c r="DQ152" s="174"/>
      <c r="DR152" s="174"/>
      <c r="DS152" s="174"/>
      <c r="DT152" s="174"/>
      <c r="DU152" s="174"/>
      <c r="DV152" s="174"/>
      <c r="DW152" s="174"/>
      <c r="DX152" s="174"/>
      <c r="DY152" s="174"/>
      <c r="DZ152" s="174"/>
      <c r="EA152" s="174"/>
      <c r="EB152" s="174"/>
      <c r="EC152" s="174"/>
      <c r="ED152" s="174"/>
      <c r="EE152" s="174"/>
      <c r="EF152" s="174"/>
      <c r="EG152" s="174"/>
      <c r="EH152" s="174"/>
      <c r="EI152" s="174"/>
      <c r="EJ152" s="174"/>
      <c r="EK152" s="174"/>
      <c r="EL152" s="174"/>
      <c r="EM152" s="174"/>
      <c r="EN152" s="174"/>
      <c r="EO152" s="174"/>
      <c r="EP152" s="174"/>
      <c r="EQ152" s="174"/>
      <c r="ER152" s="174"/>
      <c r="ES152" s="174"/>
      <c r="ET152" s="174"/>
      <c r="EU152" s="174"/>
      <c r="EV152" s="174"/>
      <c r="EW152" s="174"/>
      <c r="EX152" s="174"/>
      <c r="EY152" s="174"/>
      <c r="EZ152" s="174"/>
      <c r="FA152" s="174"/>
      <c r="FB152" s="174"/>
      <c r="FC152" s="174"/>
      <c r="FD152" s="174"/>
      <c r="FE152" s="174"/>
      <c r="FF152" s="174"/>
      <c r="FG152" s="174"/>
      <c r="FH152" s="174"/>
      <c r="FI152" s="174"/>
      <c r="FJ152" s="174"/>
      <c r="FK152" s="174"/>
      <c r="FL152" s="174"/>
      <c r="FM152" s="174"/>
      <c r="FN152" s="174"/>
      <c r="FO152" s="174"/>
      <c r="FP152" s="174"/>
      <c r="FQ152" s="174"/>
      <c r="FR152" s="174"/>
      <c r="FS152" s="174"/>
      <c r="FT152" s="174"/>
      <c r="FU152" s="174"/>
    </row>
    <row r="153" s="175" customFormat="true" ht="12" hidden="false" customHeight="false" outlineLevel="0" collapsed="false">
      <c r="A153" s="176"/>
      <c r="B153" s="177" t="s">
        <v>269</v>
      </c>
      <c r="C153" s="178" t="n">
        <v>0</v>
      </c>
      <c r="D153" s="178" t="n">
        <v>0</v>
      </c>
      <c r="E153" s="178" t="n">
        <v>0</v>
      </c>
      <c r="F153" s="142" t="n">
        <f aca="false">((C153+D153+E153)/3)*(1+Parâmetros!C11)</f>
        <v>0</v>
      </c>
      <c r="G153" s="142" t="n">
        <f aca="false">((D153+E153+F153)/3)*(1+Parâmetros!D11)</f>
        <v>0</v>
      </c>
      <c r="H153" s="142" t="n">
        <f aca="false">((E153+F153+G153)/3)*(1+Parâmetros!E11)</f>
        <v>0</v>
      </c>
      <c r="I153" s="142" t="n">
        <f aca="false">((F153+G153+H153)/3)*(1+Parâmetros!F11)</f>
        <v>0</v>
      </c>
      <c r="J153" s="174"/>
      <c r="K153" s="174"/>
      <c r="L153" s="174"/>
      <c r="M153" s="174"/>
      <c r="N153" s="174"/>
      <c r="O153" s="174"/>
      <c r="P153" s="174"/>
      <c r="Q153" s="174"/>
      <c r="R153" s="174"/>
      <c r="S153" s="174"/>
      <c r="T153" s="174"/>
      <c r="U153" s="174"/>
      <c r="V153" s="174"/>
      <c r="W153" s="174"/>
      <c r="X153" s="174"/>
      <c r="Y153" s="174"/>
      <c r="Z153" s="174"/>
      <c r="AA153" s="174"/>
      <c r="AB153" s="174"/>
      <c r="AC153" s="174"/>
      <c r="AD153" s="174"/>
      <c r="AE153" s="174"/>
      <c r="AF153" s="174"/>
      <c r="AG153" s="174"/>
      <c r="AH153" s="174"/>
      <c r="AI153" s="174"/>
      <c r="AJ153" s="174"/>
      <c r="AK153" s="174"/>
      <c r="AL153" s="174"/>
      <c r="AM153" s="174"/>
      <c r="AN153" s="174"/>
      <c r="AO153" s="174"/>
      <c r="AP153" s="174"/>
      <c r="AQ153" s="174"/>
      <c r="AR153" s="174"/>
      <c r="AS153" s="174"/>
      <c r="AT153" s="174"/>
      <c r="AU153" s="174"/>
      <c r="AV153" s="174"/>
      <c r="AW153" s="174"/>
      <c r="AX153" s="174"/>
      <c r="AY153" s="174"/>
      <c r="AZ153" s="174"/>
      <c r="BA153" s="174"/>
      <c r="BB153" s="174"/>
      <c r="BC153" s="174"/>
      <c r="BD153" s="174"/>
      <c r="BE153" s="174"/>
      <c r="BF153" s="174"/>
      <c r="BG153" s="174"/>
      <c r="BH153" s="174"/>
      <c r="BI153" s="174"/>
      <c r="BJ153" s="174"/>
      <c r="BK153" s="174"/>
      <c r="BL153" s="174"/>
      <c r="BM153" s="174"/>
      <c r="BN153" s="174"/>
      <c r="BO153" s="174"/>
      <c r="BP153" s="174"/>
      <c r="BQ153" s="174"/>
      <c r="BR153" s="174"/>
      <c r="BS153" s="174"/>
      <c r="BT153" s="174"/>
      <c r="BU153" s="174"/>
      <c r="BV153" s="174"/>
      <c r="BW153" s="174"/>
      <c r="BX153" s="174"/>
      <c r="BY153" s="174"/>
      <c r="BZ153" s="174"/>
      <c r="CA153" s="174"/>
      <c r="CB153" s="174"/>
      <c r="CC153" s="174"/>
      <c r="CD153" s="174"/>
      <c r="CE153" s="174"/>
      <c r="CF153" s="174"/>
      <c r="CG153" s="174"/>
      <c r="CH153" s="174"/>
      <c r="CI153" s="174"/>
      <c r="CJ153" s="174"/>
      <c r="CK153" s="174"/>
      <c r="CL153" s="174"/>
      <c r="CM153" s="174"/>
      <c r="CN153" s="174"/>
      <c r="CO153" s="174"/>
      <c r="CP153" s="174"/>
      <c r="CQ153" s="174"/>
      <c r="CR153" s="174"/>
      <c r="CS153" s="174"/>
      <c r="CT153" s="174"/>
      <c r="CU153" s="174"/>
      <c r="CV153" s="174"/>
      <c r="CW153" s="174"/>
      <c r="CX153" s="174"/>
      <c r="CY153" s="174"/>
      <c r="CZ153" s="174"/>
      <c r="DA153" s="174"/>
      <c r="DB153" s="174"/>
      <c r="DC153" s="174"/>
      <c r="DD153" s="174"/>
      <c r="DE153" s="174"/>
      <c r="DF153" s="174"/>
      <c r="DG153" s="174"/>
      <c r="DH153" s="174"/>
      <c r="DI153" s="174"/>
      <c r="DJ153" s="174"/>
      <c r="DK153" s="174"/>
      <c r="DL153" s="174"/>
      <c r="DM153" s="174"/>
      <c r="DN153" s="174"/>
      <c r="DO153" s="174"/>
      <c r="DP153" s="174"/>
      <c r="DQ153" s="174"/>
      <c r="DR153" s="174"/>
      <c r="DS153" s="174"/>
      <c r="DT153" s="174"/>
      <c r="DU153" s="174"/>
      <c r="DV153" s="174"/>
      <c r="DW153" s="174"/>
      <c r="DX153" s="174"/>
      <c r="DY153" s="174"/>
      <c r="DZ153" s="174"/>
      <c r="EA153" s="174"/>
      <c r="EB153" s="174"/>
      <c r="EC153" s="174"/>
      <c r="ED153" s="174"/>
      <c r="EE153" s="174"/>
      <c r="EF153" s="174"/>
      <c r="EG153" s="174"/>
      <c r="EH153" s="174"/>
      <c r="EI153" s="174"/>
      <c r="EJ153" s="174"/>
      <c r="EK153" s="174"/>
      <c r="EL153" s="174"/>
      <c r="EM153" s="174"/>
      <c r="EN153" s="174"/>
      <c r="EO153" s="174"/>
      <c r="EP153" s="174"/>
      <c r="EQ153" s="174"/>
      <c r="ER153" s="174"/>
      <c r="ES153" s="174"/>
      <c r="ET153" s="174"/>
      <c r="EU153" s="174"/>
      <c r="EV153" s="174"/>
      <c r="EW153" s="174"/>
      <c r="EX153" s="174"/>
      <c r="EY153" s="174"/>
      <c r="EZ153" s="174"/>
      <c r="FA153" s="174"/>
      <c r="FB153" s="174"/>
      <c r="FC153" s="174"/>
      <c r="FD153" s="174"/>
      <c r="FE153" s="174"/>
      <c r="FF153" s="174"/>
      <c r="FG153" s="174"/>
      <c r="FH153" s="174"/>
      <c r="FI153" s="174"/>
      <c r="FJ153" s="174"/>
      <c r="FK153" s="174"/>
      <c r="FL153" s="174"/>
      <c r="FM153" s="174"/>
      <c r="FN153" s="174"/>
      <c r="FO153" s="174"/>
      <c r="FP153" s="174"/>
      <c r="FQ153" s="174"/>
      <c r="FR153" s="174"/>
      <c r="FS153" s="174"/>
      <c r="FT153" s="174"/>
      <c r="FU153" s="174"/>
    </row>
    <row r="154" s="175" customFormat="true" ht="12" hidden="false" customHeight="false" outlineLevel="0" collapsed="false">
      <c r="A154" s="172" t="s">
        <v>270</v>
      </c>
      <c r="B154" s="173" t="s">
        <v>271</v>
      </c>
      <c r="C154" s="150" t="n">
        <f aca="false">SUM(C155:C160)</f>
        <v>0</v>
      </c>
      <c r="D154" s="150" t="n">
        <f aca="false">SUM(D155:D160)</f>
        <v>0</v>
      </c>
      <c r="E154" s="150" t="n">
        <f aca="false">SUM(E155:E160)</f>
        <v>1250500</v>
      </c>
      <c r="F154" s="150" t="n">
        <f aca="false">SUM(F155:F160)</f>
        <v>1375000</v>
      </c>
      <c r="G154" s="150" t="n">
        <f aca="false">SUM(G155:G160)</f>
        <v>1559500</v>
      </c>
      <c r="H154" s="150" t="n">
        <f aca="false">SUM(H155:H160)</f>
        <v>1733000</v>
      </c>
      <c r="I154" s="150" t="n">
        <f aca="false">SUM(I155:I160)</f>
        <v>1928000</v>
      </c>
      <c r="J154" s="174"/>
      <c r="K154" s="174"/>
      <c r="L154" s="174"/>
      <c r="M154" s="174"/>
      <c r="N154" s="174"/>
      <c r="O154" s="174"/>
      <c r="P154" s="174"/>
      <c r="Q154" s="174"/>
      <c r="R154" s="174"/>
      <c r="S154" s="174"/>
      <c r="T154" s="174"/>
      <c r="U154" s="174"/>
      <c r="V154" s="174"/>
      <c r="W154" s="174"/>
      <c r="X154" s="174"/>
      <c r="Y154" s="174"/>
      <c r="Z154" s="174"/>
      <c r="AA154" s="174"/>
      <c r="AB154" s="174"/>
      <c r="AC154" s="174"/>
      <c r="AD154" s="174"/>
      <c r="AE154" s="174"/>
      <c r="AF154" s="174"/>
      <c r="AG154" s="174"/>
      <c r="AH154" s="174"/>
      <c r="AI154" s="174"/>
      <c r="AJ154" s="174"/>
      <c r="AK154" s="174"/>
      <c r="AL154" s="174"/>
      <c r="AM154" s="174"/>
      <c r="AN154" s="174"/>
      <c r="AO154" s="174"/>
      <c r="AP154" s="174"/>
      <c r="AQ154" s="174"/>
      <c r="AR154" s="174"/>
      <c r="AS154" s="174"/>
      <c r="AT154" s="174"/>
      <c r="AU154" s="174"/>
      <c r="AV154" s="174"/>
      <c r="AW154" s="174"/>
      <c r="AX154" s="174"/>
      <c r="AY154" s="174"/>
      <c r="AZ154" s="174"/>
      <c r="BA154" s="174"/>
      <c r="BB154" s="174"/>
      <c r="BC154" s="174"/>
      <c r="BD154" s="174"/>
      <c r="BE154" s="174"/>
      <c r="BF154" s="174"/>
      <c r="BG154" s="174"/>
      <c r="BH154" s="174"/>
      <c r="BI154" s="174"/>
      <c r="BJ154" s="174"/>
      <c r="BK154" s="174"/>
      <c r="BL154" s="174"/>
      <c r="BM154" s="174"/>
      <c r="BN154" s="174"/>
      <c r="BO154" s="174"/>
      <c r="BP154" s="174"/>
      <c r="BQ154" s="174"/>
      <c r="BR154" s="174"/>
      <c r="BS154" s="174"/>
      <c r="BT154" s="174"/>
      <c r="BU154" s="174"/>
      <c r="BV154" s="174"/>
      <c r="BW154" s="174"/>
      <c r="BX154" s="174"/>
      <c r="BY154" s="174"/>
      <c r="BZ154" s="174"/>
      <c r="CA154" s="174"/>
      <c r="CB154" s="174"/>
      <c r="CC154" s="174"/>
      <c r="CD154" s="174"/>
      <c r="CE154" s="174"/>
      <c r="CF154" s="174"/>
      <c r="CG154" s="174"/>
      <c r="CH154" s="174"/>
      <c r="CI154" s="174"/>
      <c r="CJ154" s="174"/>
      <c r="CK154" s="174"/>
      <c r="CL154" s="174"/>
      <c r="CM154" s="174"/>
      <c r="CN154" s="174"/>
      <c r="CO154" s="174"/>
      <c r="CP154" s="174"/>
      <c r="CQ154" s="174"/>
      <c r="CR154" s="174"/>
      <c r="CS154" s="174"/>
      <c r="CT154" s="174"/>
      <c r="CU154" s="174"/>
      <c r="CV154" s="174"/>
      <c r="CW154" s="174"/>
      <c r="CX154" s="174"/>
      <c r="CY154" s="174"/>
      <c r="CZ154" s="174"/>
      <c r="DA154" s="174"/>
      <c r="DB154" s="174"/>
      <c r="DC154" s="174"/>
      <c r="DD154" s="174"/>
      <c r="DE154" s="174"/>
      <c r="DF154" s="174"/>
      <c r="DG154" s="174"/>
      <c r="DH154" s="174"/>
      <c r="DI154" s="174"/>
      <c r="DJ154" s="174"/>
      <c r="DK154" s="174"/>
      <c r="DL154" s="174"/>
      <c r="DM154" s="174"/>
      <c r="DN154" s="174"/>
      <c r="DO154" s="174"/>
      <c r="DP154" s="174"/>
      <c r="DQ154" s="174"/>
      <c r="DR154" s="174"/>
      <c r="DS154" s="174"/>
      <c r="DT154" s="174"/>
      <c r="DU154" s="174"/>
      <c r="DV154" s="174"/>
      <c r="DW154" s="174"/>
      <c r="DX154" s="174"/>
      <c r="DY154" s="174"/>
      <c r="DZ154" s="174"/>
      <c r="EA154" s="174"/>
      <c r="EB154" s="174"/>
      <c r="EC154" s="174"/>
      <c r="ED154" s="174"/>
      <c r="EE154" s="174"/>
      <c r="EF154" s="174"/>
      <c r="EG154" s="174"/>
      <c r="EH154" s="174"/>
      <c r="EI154" s="174"/>
      <c r="EJ154" s="174"/>
      <c r="EK154" s="174"/>
      <c r="EL154" s="174"/>
      <c r="EM154" s="174"/>
      <c r="EN154" s="174"/>
      <c r="EO154" s="174"/>
      <c r="EP154" s="174"/>
      <c r="EQ154" s="174"/>
      <c r="ER154" s="174"/>
      <c r="ES154" s="174"/>
      <c r="ET154" s="174"/>
      <c r="EU154" s="174"/>
      <c r="EV154" s="174"/>
      <c r="EW154" s="174"/>
      <c r="EX154" s="174"/>
      <c r="EY154" s="174"/>
      <c r="EZ154" s="174"/>
      <c r="FA154" s="174"/>
      <c r="FB154" s="174"/>
      <c r="FC154" s="174"/>
      <c r="FD154" s="174"/>
      <c r="FE154" s="174"/>
      <c r="FF154" s="174"/>
      <c r="FG154" s="174"/>
      <c r="FH154" s="174"/>
      <c r="FI154" s="174"/>
      <c r="FJ154" s="174"/>
      <c r="FK154" s="174"/>
      <c r="FL154" s="174"/>
      <c r="FM154" s="174"/>
      <c r="FN154" s="174"/>
      <c r="FO154" s="174"/>
      <c r="FP154" s="174"/>
      <c r="FQ154" s="174"/>
      <c r="FR154" s="174"/>
      <c r="FS154" s="174"/>
      <c r="FT154" s="174"/>
      <c r="FU154" s="174"/>
    </row>
    <row r="155" s="175" customFormat="true" ht="12" hidden="false" customHeight="false" outlineLevel="0" collapsed="false">
      <c r="A155" s="176"/>
      <c r="B155" s="177" t="s">
        <v>272</v>
      </c>
      <c r="C155" s="178" t="n">
        <v>0</v>
      </c>
      <c r="D155" s="178" t="n">
        <v>0</v>
      </c>
      <c r="E155" s="178" t="n">
        <v>5000</v>
      </c>
      <c r="F155" s="142" t="n">
        <v>6000</v>
      </c>
      <c r="G155" s="142" t="n">
        <v>6500</v>
      </c>
      <c r="H155" s="142" t="n">
        <v>7000</v>
      </c>
      <c r="I155" s="142" t="n">
        <v>8000</v>
      </c>
      <c r="J155" s="174"/>
      <c r="K155" s="174"/>
      <c r="L155" s="174"/>
      <c r="M155" s="174"/>
      <c r="N155" s="174"/>
      <c r="O155" s="174"/>
      <c r="P155" s="174"/>
      <c r="Q155" s="174"/>
      <c r="R155" s="174"/>
      <c r="S155" s="174"/>
      <c r="T155" s="174"/>
      <c r="U155" s="174"/>
      <c r="V155" s="174"/>
      <c r="W155" s="174"/>
      <c r="X155" s="174"/>
      <c r="Y155" s="174"/>
      <c r="Z155" s="174"/>
      <c r="AA155" s="174"/>
      <c r="AB155" s="174"/>
      <c r="AC155" s="174"/>
      <c r="AD155" s="174"/>
      <c r="AE155" s="174"/>
      <c r="AF155" s="174"/>
      <c r="AG155" s="174"/>
      <c r="AH155" s="174"/>
      <c r="AI155" s="174"/>
      <c r="AJ155" s="174"/>
      <c r="AK155" s="174"/>
      <c r="AL155" s="174"/>
      <c r="AM155" s="174"/>
      <c r="AN155" s="174"/>
      <c r="AO155" s="174"/>
      <c r="AP155" s="174"/>
      <c r="AQ155" s="174"/>
      <c r="AR155" s="174"/>
      <c r="AS155" s="174"/>
      <c r="AT155" s="174"/>
      <c r="AU155" s="174"/>
      <c r="AV155" s="174"/>
      <c r="AW155" s="174"/>
      <c r="AX155" s="174"/>
      <c r="AY155" s="174"/>
      <c r="AZ155" s="174"/>
      <c r="BA155" s="174"/>
      <c r="BB155" s="174"/>
      <c r="BC155" s="174"/>
      <c r="BD155" s="174"/>
      <c r="BE155" s="174"/>
      <c r="BF155" s="174"/>
      <c r="BG155" s="174"/>
      <c r="BH155" s="174"/>
      <c r="BI155" s="174"/>
      <c r="BJ155" s="174"/>
      <c r="BK155" s="174"/>
      <c r="BL155" s="174"/>
      <c r="BM155" s="174"/>
      <c r="BN155" s="174"/>
      <c r="BO155" s="174"/>
      <c r="BP155" s="174"/>
      <c r="BQ155" s="174"/>
      <c r="BR155" s="174"/>
      <c r="BS155" s="174"/>
      <c r="BT155" s="174"/>
      <c r="BU155" s="174"/>
      <c r="BV155" s="174"/>
      <c r="BW155" s="174"/>
      <c r="BX155" s="174"/>
      <c r="BY155" s="174"/>
      <c r="BZ155" s="174"/>
      <c r="CA155" s="174"/>
      <c r="CB155" s="174"/>
      <c r="CC155" s="174"/>
      <c r="CD155" s="174"/>
      <c r="CE155" s="174"/>
      <c r="CF155" s="174"/>
      <c r="CG155" s="174"/>
      <c r="CH155" s="174"/>
      <c r="CI155" s="174"/>
      <c r="CJ155" s="174"/>
      <c r="CK155" s="174"/>
      <c r="CL155" s="174"/>
      <c r="CM155" s="174"/>
      <c r="CN155" s="174"/>
      <c r="CO155" s="174"/>
      <c r="CP155" s="174"/>
      <c r="CQ155" s="174"/>
      <c r="CR155" s="174"/>
      <c r="CS155" s="174"/>
      <c r="CT155" s="174"/>
      <c r="CU155" s="174"/>
      <c r="CV155" s="174"/>
      <c r="CW155" s="174"/>
      <c r="CX155" s="174"/>
      <c r="CY155" s="174"/>
      <c r="CZ155" s="174"/>
      <c r="DA155" s="174"/>
      <c r="DB155" s="174"/>
      <c r="DC155" s="174"/>
      <c r="DD155" s="174"/>
      <c r="DE155" s="174"/>
      <c r="DF155" s="174"/>
      <c r="DG155" s="174"/>
      <c r="DH155" s="174"/>
      <c r="DI155" s="174"/>
      <c r="DJ155" s="174"/>
      <c r="DK155" s="174"/>
      <c r="DL155" s="174"/>
      <c r="DM155" s="174"/>
      <c r="DN155" s="174"/>
      <c r="DO155" s="174"/>
      <c r="DP155" s="174"/>
      <c r="DQ155" s="174"/>
      <c r="DR155" s="174"/>
      <c r="DS155" s="174"/>
      <c r="DT155" s="174"/>
      <c r="DU155" s="174"/>
      <c r="DV155" s="174"/>
      <c r="DW155" s="174"/>
      <c r="DX155" s="174"/>
      <c r="DY155" s="174"/>
      <c r="DZ155" s="174"/>
      <c r="EA155" s="174"/>
      <c r="EB155" s="174"/>
      <c r="EC155" s="174"/>
      <c r="ED155" s="174"/>
      <c r="EE155" s="174"/>
      <c r="EF155" s="174"/>
      <c r="EG155" s="174"/>
      <c r="EH155" s="174"/>
      <c r="EI155" s="174"/>
      <c r="EJ155" s="174"/>
      <c r="EK155" s="174"/>
      <c r="EL155" s="174"/>
      <c r="EM155" s="174"/>
      <c r="EN155" s="174"/>
      <c r="EO155" s="174"/>
      <c r="EP155" s="174"/>
      <c r="EQ155" s="174"/>
      <c r="ER155" s="174"/>
      <c r="ES155" s="174"/>
      <c r="ET155" s="174"/>
      <c r="EU155" s="174"/>
      <c r="EV155" s="174"/>
      <c r="EW155" s="174"/>
      <c r="EX155" s="174"/>
      <c r="EY155" s="174"/>
      <c r="EZ155" s="174"/>
      <c r="FA155" s="174"/>
      <c r="FB155" s="174"/>
      <c r="FC155" s="174"/>
      <c r="FD155" s="174"/>
      <c r="FE155" s="174"/>
      <c r="FF155" s="174"/>
      <c r="FG155" s="174"/>
      <c r="FH155" s="174"/>
      <c r="FI155" s="174"/>
      <c r="FJ155" s="174"/>
      <c r="FK155" s="174"/>
      <c r="FL155" s="174"/>
      <c r="FM155" s="174"/>
      <c r="FN155" s="174"/>
      <c r="FO155" s="174"/>
      <c r="FP155" s="174"/>
      <c r="FQ155" s="174"/>
      <c r="FR155" s="174"/>
      <c r="FS155" s="174"/>
      <c r="FT155" s="174"/>
      <c r="FU155" s="174"/>
    </row>
    <row r="156" s="175" customFormat="true" ht="12" hidden="false" customHeight="false" outlineLevel="0" collapsed="false">
      <c r="A156" s="176"/>
      <c r="B156" s="177" t="s">
        <v>273</v>
      </c>
      <c r="C156" s="178" t="n">
        <v>0</v>
      </c>
      <c r="D156" s="178" t="n">
        <v>0</v>
      </c>
      <c r="E156" s="178" t="n">
        <v>0</v>
      </c>
      <c r="F156" s="142" t="n">
        <f aca="false">((C156+D156+E156)/3)*(1+Parâmetros!C11)*(1+Parâmetros!C14)</f>
        <v>0</v>
      </c>
      <c r="G156" s="142" t="n">
        <f aca="false">((D156+E156+F156)/3)*(1+Parâmetros!D11)*(1+Parâmetros!D14)</f>
        <v>0</v>
      </c>
      <c r="H156" s="142" t="n">
        <f aca="false">((E156+F156+G156)/3)*(1+Parâmetros!E11)*(1+Parâmetros!E14)</f>
        <v>0</v>
      </c>
      <c r="I156" s="142" t="n">
        <f aca="false">((F156+G156+H156)/3)*(1+Parâmetros!F11)*(1+Parâmetros!F14)</f>
        <v>0</v>
      </c>
      <c r="J156" s="174"/>
      <c r="K156" s="174"/>
      <c r="L156" s="174"/>
      <c r="M156" s="174"/>
      <c r="N156" s="174"/>
      <c r="O156" s="174"/>
      <c r="P156" s="174"/>
      <c r="Q156" s="174"/>
      <c r="R156" s="174"/>
      <c r="S156" s="174"/>
      <c r="T156" s="174"/>
      <c r="U156" s="174"/>
      <c r="V156" s="174"/>
      <c r="W156" s="174"/>
      <c r="X156" s="174"/>
      <c r="Y156" s="174"/>
      <c r="Z156" s="174"/>
      <c r="AA156" s="174"/>
      <c r="AB156" s="174"/>
      <c r="AC156" s="174"/>
      <c r="AD156" s="174"/>
      <c r="AE156" s="174"/>
      <c r="AF156" s="174"/>
      <c r="AG156" s="174"/>
      <c r="AH156" s="174"/>
      <c r="AI156" s="174"/>
      <c r="AJ156" s="174"/>
      <c r="AK156" s="174"/>
      <c r="AL156" s="174"/>
      <c r="AM156" s="174"/>
      <c r="AN156" s="174"/>
      <c r="AO156" s="174"/>
      <c r="AP156" s="174"/>
      <c r="AQ156" s="174"/>
      <c r="AR156" s="174"/>
      <c r="AS156" s="174"/>
      <c r="AT156" s="174"/>
      <c r="AU156" s="174"/>
      <c r="AV156" s="174"/>
      <c r="AW156" s="174"/>
      <c r="AX156" s="174"/>
      <c r="AY156" s="174"/>
      <c r="AZ156" s="174"/>
      <c r="BA156" s="174"/>
      <c r="BB156" s="174"/>
      <c r="BC156" s="174"/>
      <c r="BD156" s="174"/>
      <c r="BE156" s="174"/>
      <c r="BF156" s="174"/>
      <c r="BG156" s="174"/>
      <c r="BH156" s="174"/>
      <c r="BI156" s="174"/>
      <c r="BJ156" s="174"/>
      <c r="BK156" s="174"/>
      <c r="BL156" s="174"/>
      <c r="BM156" s="174"/>
      <c r="BN156" s="174"/>
      <c r="BO156" s="174"/>
      <c r="BP156" s="174"/>
      <c r="BQ156" s="174"/>
      <c r="BR156" s="174"/>
      <c r="BS156" s="174"/>
      <c r="BT156" s="174"/>
      <c r="BU156" s="174"/>
      <c r="BV156" s="174"/>
      <c r="BW156" s="174"/>
      <c r="BX156" s="174"/>
      <c r="BY156" s="174"/>
      <c r="BZ156" s="174"/>
      <c r="CA156" s="174"/>
      <c r="CB156" s="174"/>
      <c r="CC156" s="174"/>
      <c r="CD156" s="174"/>
      <c r="CE156" s="174"/>
      <c r="CF156" s="174"/>
      <c r="CG156" s="174"/>
      <c r="CH156" s="174"/>
      <c r="CI156" s="174"/>
      <c r="CJ156" s="174"/>
      <c r="CK156" s="174"/>
      <c r="CL156" s="174"/>
      <c r="CM156" s="174"/>
      <c r="CN156" s="174"/>
      <c r="CO156" s="174"/>
      <c r="CP156" s="174"/>
      <c r="CQ156" s="174"/>
      <c r="CR156" s="174"/>
      <c r="CS156" s="174"/>
      <c r="CT156" s="174"/>
      <c r="CU156" s="174"/>
      <c r="CV156" s="174"/>
      <c r="CW156" s="174"/>
      <c r="CX156" s="174"/>
      <c r="CY156" s="174"/>
      <c r="CZ156" s="174"/>
      <c r="DA156" s="174"/>
      <c r="DB156" s="174"/>
      <c r="DC156" s="174"/>
      <c r="DD156" s="174"/>
      <c r="DE156" s="174"/>
      <c r="DF156" s="174"/>
      <c r="DG156" s="174"/>
      <c r="DH156" s="174"/>
      <c r="DI156" s="174"/>
      <c r="DJ156" s="174"/>
      <c r="DK156" s="174"/>
      <c r="DL156" s="174"/>
      <c r="DM156" s="174"/>
      <c r="DN156" s="174"/>
      <c r="DO156" s="174"/>
      <c r="DP156" s="174"/>
      <c r="DQ156" s="174"/>
      <c r="DR156" s="174"/>
      <c r="DS156" s="174"/>
      <c r="DT156" s="174"/>
      <c r="DU156" s="174"/>
      <c r="DV156" s="174"/>
      <c r="DW156" s="174"/>
      <c r="DX156" s="174"/>
      <c r="DY156" s="174"/>
      <c r="DZ156" s="174"/>
      <c r="EA156" s="174"/>
      <c r="EB156" s="174"/>
      <c r="EC156" s="174"/>
      <c r="ED156" s="174"/>
      <c r="EE156" s="174"/>
      <c r="EF156" s="174"/>
      <c r="EG156" s="174"/>
      <c r="EH156" s="174"/>
      <c r="EI156" s="174"/>
      <c r="EJ156" s="174"/>
      <c r="EK156" s="174"/>
      <c r="EL156" s="174"/>
      <c r="EM156" s="174"/>
      <c r="EN156" s="174"/>
      <c r="EO156" s="174"/>
      <c r="EP156" s="174"/>
      <c r="EQ156" s="174"/>
      <c r="ER156" s="174"/>
      <c r="ES156" s="174"/>
      <c r="ET156" s="174"/>
      <c r="EU156" s="174"/>
      <c r="EV156" s="174"/>
      <c r="EW156" s="174"/>
      <c r="EX156" s="174"/>
      <c r="EY156" s="174"/>
      <c r="EZ156" s="174"/>
      <c r="FA156" s="174"/>
      <c r="FB156" s="174"/>
      <c r="FC156" s="174"/>
      <c r="FD156" s="174"/>
      <c r="FE156" s="174"/>
      <c r="FF156" s="174"/>
      <c r="FG156" s="174"/>
      <c r="FH156" s="174"/>
      <c r="FI156" s="174"/>
      <c r="FJ156" s="174"/>
      <c r="FK156" s="174"/>
      <c r="FL156" s="174"/>
      <c r="FM156" s="174"/>
      <c r="FN156" s="174"/>
      <c r="FO156" s="174"/>
      <c r="FP156" s="174"/>
      <c r="FQ156" s="174"/>
      <c r="FR156" s="174"/>
      <c r="FS156" s="174"/>
      <c r="FT156" s="174"/>
      <c r="FU156" s="174"/>
    </row>
    <row r="157" s="175" customFormat="true" ht="12" hidden="false" customHeight="false" outlineLevel="0" collapsed="false">
      <c r="A157" s="176"/>
      <c r="B157" s="177" t="s">
        <v>274</v>
      </c>
      <c r="C157" s="178" t="n">
        <v>0</v>
      </c>
      <c r="D157" s="178" t="n">
        <v>0</v>
      </c>
      <c r="E157" s="178" t="n">
        <v>284000</v>
      </c>
      <c r="F157" s="142" t="n">
        <v>310000</v>
      </c>
      <c r="G157" s="142" t="n">
        <v>360000</v>
      </c>
      <c r="H157" s="142" t="n">
        <v>410000</v>
      </c>
      <c r="I157" s="142" t="n">
        <v>470000</v>
      </c>
      <c r="J157" s="174"/>
      <c r="K157" s="174"/>
      <c r="L157" s="174"/>
      <c r="M157" s="174"/>
      <c r="N157" s="174"/>
      <c r="O157" s="174"/>
      <c r="P157" s="174"/>
      <c r="Q157" s="174"/>
      <c r="R157" s="174"/>
      <c r="S157" s="174"/>
      <c r="T157" s="174"/>
      <c r="U157" s="174"/>
      <c r="V157" s="174"/>
      <c r="W157" s="174"/>
      <c r="X157" s="174"/>
      <c r="Y157" s="174"/>
      <c r="Z157" s="174"/>
      <c r="AA157" s="174"/>
      <c r="AB157" s="174"/>
      <c r="AC157" s="174"/>
      <c r="AD157" s="174"/>
      <c r="AE157" s="174"/>
      <c r="AF157" s="174"/>
      <c r="AG157" s="174"/>
      <c r="AH157" s="174"/>
      <c r="AI157" s="174"/>
      <c r="AJ157" s="174"/>
      <c r="AK157" s="174"/>
      <c r="AL157" s="174"/>
      <c r="AM157" s="174"/>
      <c r="AN157" s="174"/>
      <c r="AO157" s="174"/>
      <c r="AP157" s="174"/>
      <c r="AQ157" s="174"/>
      <c r="AR157" s="174"/>
      <c r="AS157" s="174"/>
      <c r="AT157" s="174"/>
      <c r="AU157" s="174"/>
      <c r="AV157" s="174"/>
      <c r="AW157" s="174"/>
      <c r="AX157" s="174"/>
      <c r="AY157" s="174"/>
      <c r="AZ157" s="174"/>
      <c r="BA157" s="174"/>
      <c r="BB157" s="174"/>
      <c r="BC157" s="174"/>
      <c r="BD157" s="174"/>
      <c r="BE157" s="174"/>
      <c r="BF157" s="174"/>
      <c r="BG157" s="174"/>
      <c r="BH157" s="174"/>
      <c r="BI157" s="174"/>
      <c r="BJ157" s="174"/>
      <c r="BK157" s="174"/>
      <c r="BL157" s="174"/>
      <c r="BM157" s="174"/>
      <c r="BN157" s="174"/>
      <c r="BO157" s="174"/>
      <c r="BP157" s="174"/>
      <c r="BQ157" s="174"/>
      <c r="BR157" s="174"/>
      <c r="BS157" s="174"/>
      <c r="BT157" s="174"/>
      <c r="BU157" s="174"/>
      <c r="BV157" s="174"/>
      <c r="BW157" s="174"/>
      <c r="BX157" s="174"/>
      <c r="BY157" s="174"/>
      <c r="BZ157" s="174"/>
      <c r="CA157" s="174"/>
      <c r="CB157" s="174"/>
      <c r="CC157" s="174"/>
      <c r="CD157" s="174"/>
      <c r="CE157" s="174"/>
      <c r="CF157" s="174"/>
      <c r="CG157" s="174"/>
      <c r="CH157" s="174"/>
      <c r="CI157" s="174"/>
      <c r="CJ157" s="174"/>
      <c r="CK157" s="174"/>
      <c r="CL157" s="174"/>
      <c r="CM157" s="174"/>
      <c r="CN157" s="174"/>
      <c r="CO157" s="174"/>
      <c r="CP157" s="174"/>
      <c r="CQ157" s="174"/>
      <c r="CR157" s="174"/>
      <c r="CS157" s="174"/>
      <c r="CT157" s="174"/>
      <c r="CU157" s="174"/>
      <c r="CV157" s="174"/>
      <c r="CW157" s="174"/>
      <c r="CX157" s="174"/>
      <c r="CY157" s="174"/>
      <c r="CZ157" s="174"/>
      <c r="DA157" s="174"/>
      <c r="DB157" s="174"/>
      <c r="DC157" s="174"/>
      <c r="DD157" s="174"/>
      <c r="DE157" s="174"/>
      <c r="DF157" s="174"/>
      <c r="DG157" s="174"/>
      <c r="DH157" s="174"/>
      <c r="DI157" s="174"/>
      <c r="DJ157" s="174"/>
      <c r="DK157" s="174"/>
      <c r="DL157" s="174"/>
      <c r="DM157" s="174"/>
      <c r="DN157" s="174"/>
      <c r="DO157" s="174"/>
      <c r="DP157" s="174"/>
      <c r="DQ157" s="174"/>
      <c r="DR157" s="174"/>
      <c r="DS157" s="174"/>
      <c r="DT157" s="174"/>
      <c r="DU157" s="174"/>
      <c r="DV157" s="174"/>
      <c r="DW157" s="174"/>
      <c r="DX157" s="174"/>
      <c r="DY157" s="174"/>
      <c r="DZ157" s="174"/>
      <c r="EA157" s="174"/>
      <c r="EB157" s="174"/>
      <c r="EC157" s="174"/>
      <c r="ED157" s="174"/>
      <c r="EE157" s="174"/>
      <c r="EF157" s="174"/>
      <c r="EG157" s="174"/>
      <c r="EH157" s="174"/>
      <c r="EI157" s="174"/>
      <c r="EJ157" s="174"/>
      <c r="EK157" s="174"/>
      <c r="EL157" s="174"/>
      <c r="EM157" s="174"/>
      <c r="EN157" s="174"/>
      <c r="EO157" s="174"/>
      <c r="EP157" s="174"/>
      <c r="EQ157" s="174"/>
      <c r="ER157" s="174"/>
      <c r="ES157" s="174"/>
      <c r="ET157" s="174"/>
      <c r="EU157" s="174"/>
      <c r="EV157" s="174"/>
      <c r="EW157" s="174"/>
      <c r="EX157" s="174"/>
      <c r="EY157" s="174"/>
      <c r="EZ157" s="174"/>
      <c r="FA157" s="174"/>
      <c r="FB157" s="174"/>
      <c r="FC157" s="174"/>
      <c r="FD157" s="174"/>
      <c r="FE157" s="174"/>
      <c r="FF157" s="174"/>
      <c r="FG157" s="174"/>
      <c r="FH157" s="174"/>
      <c r="FI157" s="174"/>
      <c r="FJ157" s="174"/>
      <c r="FK157" s="174"/>
      <c r="FL157" s="174"/>
      <c r="FM157" s="174"/>
      <c r="FN157" s="174"/>
      <c r="FO157" s="174"/>
      <c r="FP157" s="174"/>
      <c r="FQ157" s="174"/>
      <c r="FR157" s="174"/>
      <c r="FS157" s="174"/>
      <c r="FT157" s="174"/>
      <c r="FU157" s="174"/>
    </row>
    <row r="158" s="175" customFormat="true" ht="12" hidden="false" customHeight="false" outlineLevel="0" collapsed="false">
      <c r="A158" s="176"/>
      <c r="B158" s="177" t="s">
        <v>275</v>
      </c>
      <c r="C158" s="178" t="n">
        <v>0</v>
      </c>
      <c r="D158" s="178" t="n">
        <v>0</v>
      </c>
      <c r="E158" s="178" t="n">
        <v>26000</v>
      </c>
      <c r="F158" s="142" t="n">
        <v>29000</v>
      </c>
      <c r="G158" s="142" t="n">
        <v>33000</v>
      </c>
      <c r="H158" s="142" t="n">
        <v>36000</v>
      </c>
      <c r="I158" s="142" t="n">
        <v>40000</v>
      </c>
      <c r="J158" s="174"/>
      <c r="K158" s="174"/>
      <c r="L158" s="174"/>
      <c r="M158" s="174"/>
      <c r="N158" s="174"/>
      <c r="O158" s="174"/>
      <c r="P158" s="174"/>
      <c r="Q158" s="174"/>
      <c r="R158" s="174"/>
      <c r="S158" s="174"/>
      <c r="T158" s="174"/>
      <c r="U158" s="174"/>
      <c r="V158" s="174"/>
      <c r="W158" s="174"/>
      <c r="X158" s="174"/>
      <c r="Y158" s="174"/>
      <c r="Z158" s="174"/>
      <c r="AA158" s="174"/>
      <c r="AB158" s="174"/>
      <c r="AC158" s="174"/>
      <c r="AD158" s="174"/>
      <c r="AE158" s="174"/>
      <c r="AF158" s="174"/>
      <c r="AG158" s="174"/>
      <c r="AH158" s="174"/>
      <c r="AI158" s="174"/>
      <c r="AJ158" s="174"/>
      <c r="AK158" s="174"/>
      <c r="AL158" s="174"/>
      <c r="AM158" s="174"/>
      <c r="AN158" s="174"/>
      <c r="AO158" s="174"/>
      <c r="AP158" s="174"/>
      <c r="AQ158" s="174"/>
      <c r="AR158" s="174"/>
      <c r="AS158" s="174"/>
      <c r="AT158" s="174"/>
      <c r="AU158" s="174"/>
      <c r="AV158" s="174"/>
      <c r="AW158" s="174"/>
      <c r="AX158" s="174"/>
      <c r="AY158" s="174"/>
      <c r="AZ158" s="174"/>
      <c r="BA158" s="174"/>
      <c r="BB158" s="174"/>
      <c r="BC158" s="174"/>
      <c r="BD158" s="174"/>
      <c r="BE158" s="174"/>
      <c r="BF158" s="174"/>
      <c r="BG158" s="174"/>
      <c r="BH158" s="174"/>
      <c r="BI158" s="174"/>
      <c r="BJ158" s="174"/>
      <c r="BK158" s="174"/>
      <c r="BL158" s="174"/>
      <c r="BM158" s="174"/>
      <c r="BN158" s="174"/>
      <c r="BO158" s="174"/>
      <c r="BP158" s="174"/>
      <c r="BQ158" s="174"/>
      <c r="BR158" s="174"/>
      <c r="BS158" s="174"/>
      <c r="BT158" s="174"/>
      <c r="BU158" s="174"/>
      <c r="BV158" s="174"/>
      <c r="BW158" s="174"/>
      <c r="BX158" s="174"/>
      <c r="BY158" s="174"/>
      <c r="BZ158" s="174"/>
      <c r="CA158" s="174"/>
      <c r="CB158" s="174"/>
      <c r="CC158" s="174"/>
      <c r="CD158" s="174"/>
      <c r="CE158" s="174"/>
      <c r="CF158" s="174"/>
      <c r="CG158" s="174"/>
      <c r="CH158" s="174"/>
      <c r="CI158" s="174"/>
      <c r="CJ158" s="174"/>
      <c r="CK158" s="174"/>
      <c r="CL158" s="174"/>
      <c r="CM158" s="174"/>
      <c r="CN158" s="174"/>
      <c r="CO158" s="174"/>
      <c r="CP158" s="174"/>
      <c r="CQ158" s="174"/>
      <c r="CR158" s="174"/>
      <c r="CS158" s="174"/>
      <c r="CT158" s="174"/>
      <c r="CU158" s="174"/>
      <c r="CV158" s="174"/>
      <c r="CW158" s="174"/>
      <c r="CX158" s="174"/>
      <c r="CY158" s="174"/>
      <c r="CZ158" s="174"/>
      <c r="DA158" s="174"/>
      <c r="DB158" s="174"/>
      <c r="DC158" s="174"/>
      <c r="DD158" s="174"/>
      <c r="DE158" s="174"/>
      <c r="DF158" s="174"/>
      <c r="DG158" s="174"/>
      <c r="DH158" s="174"/>
      <c r="DI158" s="174"/>
      <c r="DJ158" s="174"/>
      <c r="DK158" s="174"/>
      <c r="DL158" s="174"/>
      <c r="DM158" s="174"/>
      <c r="DN158" s="174"/>
      <c r="DO158" s="174"/>
      <c r="DP158" s="174"/>
      <c r="DQ158" s="174"/>
      <c r="DR158" s="174"/>
      <c r="DS158" s="174"/>
      <c r="DT158" s="174"/>
      <c r="DU158" s="174"/>
      <c r="DV158" s="174"/>
      <c r="DW158" s="174"/>
      <c r="DX158" s="174"/>
      <c r="DY158" s="174"/>
      <c r="DZ158" s="174"/>
      <c r="EA158" s="174"/>
      <c r="EB158" s="174"/>
      <c r="EC158" s="174"/>
      <c r="ED158" s="174"/>
      <c r="EE158" s="174"/>
      <c r="EF158" s="174"/>
      <c r="EG158" s="174"/>
      <c r="EH158" s="174"/>
      <c r="EI158" s="174"/>
      <c r="EJ158" s="174"/>
      <c r="EK158" s="174"/>
      <c r="EL158" s="174"/>
      <c r="EM158" s="174"/>
      <c r="EN158" s="174"/>
      <c r="EO158" s="174"/>
      <c r="EP158" s="174"/>
      <c r="EQ158" s="174"/>
      <c r="ER158" s="174"/>
      <c r="ES158" s="174"/>
      <c r="ET158" s="174"/>
      <c r="EU158" s="174"/>
      <c r="EV158" s="174"/>
      <c r="EW158" s="174"/>
      <c r="EX158" s="174"/>
      <c r="EY158" s="174"/>
      <c r="EZ158" s="174"/>
      <c r="FA158" s="174"/>
      <c r="FB158" s="174"/>
      <c r="FC158" s="174"/>
      <c r="FD158" s="174"/>
      <c r="FE158" s="174"/>
      <c r="FF158" s="174"/>
      <c r="FG158" s="174"/>
      <c r="FH158" s="174"/>
      <c r="FI158" s="174"/>
      <c r="FJ158" s="174"/>
      <c r="FK158" s="174"/>
      <c r="FL158" s="174"/>
      <c r="FM158" s="174"/>
      <c r="FN158" s="174"/>
      <c r="FO158" s="174"/>
      <c r="FP158" s="174"/>
      <c r="FQ158" s="174"/>
      <c r="FR158" s="174"/>
      <c r="FS158" s="174"/>
      <c r="FT158" s="174"/>
      <c r="FU158" s="174"/>
    </row>
    <row r="159" s="175" customFormat="true" ht="12" hidden="false" customHeight="false" outlineLevel="0" collapsed="false">
      <c r="A159" s="176"/>
      <c r="B159" s="177" t="s">
        <v>276</v>
      </c>
      <c r="C159" s="178" t="n">
        <v>0</v>
      </c>
      <c r="D159" s="178" t="n">
        <v>0</v>
      </c>
      <c r="E159" s="178" t="n">
        <v>0</v>
      </c>
      <c r="F159" s="142" t="n">
        <f aca="false">((C159+D159+E159)/3)*(1+Parâmetros!C11)*(1+Parâmetros!C14)</f>
        <v>0</v>
      </c>
      <c r="G159" s="142" t="n">
        <f aca="false">((D159+E159+F159)/3)*(1+Parâmetros!D11)*(1+Parâmetros!D14)</f>
        <v>0</v>
      </c>
      <c r="H159" s="142" t="n">
        <f aca="false">((E159+F159+G159)/3)*(1+Parâmetros!E11)*(1+Parâmetros!E14)</f>
        <v>0</v>
      </c>
      <c r="I159" s="142" t="n">
        <f aca="false">((F159+G159+H159)/3)*(1+Parâmetros!F11)*(1+Parâmetros!F14)</f>
        <v>0</v>
      </c>
      <c r="J159" s="174"/>
      <c r="K159" s="174"/>
      <c r="L159" s="174"/>
      <c r="M159" s="174"/>
      <c r="N159" s="174"/>
      <c r="O159" s="174"/>
      <c r="P159" s="174"/>
      <c r="Q159" s="174"/>
      <c r="R159" s="174"/>
      <c r="S159" s="174"/>
      <c r="T159" s="174"/>
      <c r="U159" s="174"/>
      <c r="V159" s="174"/>
      <c r="W159" s="174"/>
      <c r="X159" s="174"/>
      <c r="Y159" s="174"/>
      <c r="Z159" s="174"/>
      <c r="AA159" s="174"/>
      <c r="AB159" s="174"/>
      <c r="AC159" s="174"/>
      <c r="AD159" s="174"/>
      <c r="AE159" s="174"/>
      <c r="AF159" s="174"/>
      <c r="AG159" s="174"/>
      <c r="AH159" s="174"/>
      <c r="AI159" s="174"/>
      <c r="AJ159" s="174"/>
      <c r="AK159" s="174"/>
      <c r="AL159" s="174"/>
      <c r="AM159" s="174"/>
      <c r="AN159" s="174"/>
      <c r="AO159" s="174"/>
      <c r="AP159" s="174"/>
      <c r="AQ159" s="174"/>
      <c r="AR159" s="174"/>
      <c r="AS159" s="174"/>
      <c r="AT159" s="174"/>
      <c r="AU159" s="174"/>
      <c r="AV159" s="174"/>
      <c r="AW159" s="174"/>
      <c r="AX159" s="174"/>
      <c r="AY159" s="174"/>
      <c r="AZ159" s="174"/>
      <c r="BA159" s="174"/>
      <c r="BB159" s="174"/>
      <c r="BC159" s="174"/>
      <c r="BD159" s="174"/>
      <c r="BE159" s="174"/>
      <c r="BF159" s="174"/>
      <c r="BG159" s="174"/>
      <c r="BH159" s="174"/>
      <c r="BI159" s="174"/>
      <c r="BJ159" s="174"/>
      <c r="BK159" s="174"/>
      <c r="BL159" s="174"/>
      <c r="BM159" s="174"/>
      <c r="BN159" s="174"/>
      <c r="BO159" s="174"/>
      <c r="BP159" s="174"/>
      <c r="BQ159" s="174"/>
      <c r="BR159" s="174"/>
      <c r="BS159" s="174"/>
      <c r="BT159" s="174"/>
      <c r="BU159" s="174"/>
      <c r="BV159" s="174"/>
      <c r="BW159" s="174"/>
      <c r="BX159" s="174"/>
      <c r="BY159" s="174"/>
      <c r="BZ159" s="174"/>
      <c r="CA159" s="174"/>
      <c r="CB159" s="174"/>
      <c r="CC159" s="174"/>
      <c r="CD159" s="174"/>
      <c r="CE159" s="174"/>
      <c r="CF159" s="174"/>
      <c r="CG159" s="174"/>
      <c r="CH159" s="174"/>
      <c r="CI159" s="174"/>
      <c r="CJ159" s="174"/>
      <c r="CK159" s="174"/>
      <c r="CL159" s="174"/>
      <c r="CM159" s="174"/>
      <c r="CN159" s="174"/>
      <c r="CO159" s="174"/>
      <c r="CP159" s="174"/>
      <c r="CQ159" s="174"/>
      <c r="CR159" s="174"/>
      <c r="CS159" s="174"/>
      <c r="CT159" s="174"/>
      <c r="CU159" s="174"/>
      <c r="CV159" s="174"/>
      <c r="CW159" s="174"/>
      <c r="CX159" s="174"/>
      <c r="CY159" s="174"/>
      <c r="CZ159" s="174"/>
      <c r="DA159" s="174"/>
      <c r="DB159" s="174"/>
      <c r="DC159" s="174"/>
      <c r="DD159" s="174"/>
      <c r="DE159" s="174"/>
      <c r="DF159" s="174"/>
      <c r="DG159" s="174"/>
      <c r="DH159" s="174"/>
      <c r="DI159" s="174"/>
      <c r="DJ159" s="174"/>
      <c r="DK159" s="174"/>
      <c r="DL159" s="174"/>
      <c r="DM159" s="174"/>
      <c r="DN159" s="174"/>
      <c r="DO159" s="174"/>
      <c r="DP159" s="174"/>
      <c r="DQ159" s="174"/>
      <c r="DR159" s="174"/>
      <c r="DS159" s="174"/>
      <c r="DT159" s="174"/>
      <c r="DU159" s="174"/>
      <c r="DV159" s="174"/>
      <c r="DW159" s="174"/>
      <c r="DX159" s="174"/>
      <c r="DY159" s="174"/>
      <c r="DZ159" s="174"/>
      <c r="EA159" s="174"/>
      <c r="EB159" s="174"/>
      <c r="EC159" s="174"/>
      <c r="ED159" s="174"/>
      <c r="EE159" s="174"/>
      <c r="EF159" s="174"/>
      <c r="EG159" s="174"/>
      <c r="EH159" s="174"/>
      <c r="EI159" s="174"/>
      <c r="EJ159" s="174"/>
      <c r="EK159" s="174"/>
      <c r="EL159" s="174"/>
      <c r="EM159" s="174"/>
      <c r="EN159" s="174"/>
      <c r="EO159" s="174"/>
      <c r="EP159" s="174"/>
      <c r="EQ159" s="174"/>
      <c r="ER159" s="174"/>
      <c r="ES159" s="174"/>
      <c r="ET159" s="174"/>
      <c r="EU159" s="174"/>
      <c r="EV159" s="174"/>
      <c r="EW159" s="174"/>
      <c r="EX159" s="174"/>
      <c r="EY159" s="174"/>
      <c r="EZ159" s="174"/>
      <c r="FA159" s="174"/>
      <c r="FB159" s="174"/>
      <c r="FC159" s="174"/>
      <c r="FD159" s="174"/>
      <c r="FE159" s="174"/>
      <c r="FF159" s="174"/>
      <c r="FG159" s="174"/>
      <c r="FH159" s="174"/>
      <c r="FI159" s="174"/>
      <c r="FJ159" s="174"/>
      <c r="FK159" s="174"/>
      <c r="FL159" s="174"/>
      <c r="FM159" s="174"/>
      <c r="FN159" s="174"/>
      <c r="FO159" s="174"/>
      <c r="FP159" s="174"/>
      <c r="FQ159" s="174"/>
      <c r="FR159" s="174"/>
      <c r="FS159" s="174"/>
      <c r="FT159" s="174"/>
      <c r="FU159" s="174"/>
    </row>
    <row r="160" s="175" customFormat="true" ht="12" hidden="false" customHeight="false" outlineLevel="0" collapsed="false">
      <c r="A160" s="176"/>
      <c r="B160" s="177" t="s">
        <v>277</v>
      </c>
      <c r="C160" s="178" t="n">
        <v>0</v>
      </c>
      <c r="D160" s="178" t="n">
        <v>0</v>
      </c>
      <c r="E160" s="178" t="n">
        <v>935500</v>
      </c>
      <c r="F160" s="142" t="n">
        <v>1030000</v>
      </c>
      <c r="G160" s="142" t="n">
        <v>1160000</v>
      </c>
      <c r="H160" s="142" t="n">
        <v>1280000</v>
      </c>
      <c r="I160" s="142" t="n">
        <v>1410000</v>
      </c>
      <c r="J160" s="174"/>
      <c r="K160" s="174"/>
      <c r="L160" s="174"/>
      <c r="M160" s="174"/>
      <c r="N160" s="174"/>
      <c r="O160" s="174"/>
      <c r="P160" s="174"/>
      <c r="Q160" s="174"/>
      <c r="R160" s="174"/>
      <c r="S160" s="174"/>
      <c r="T160" s="174"/>
      <c r="U160" s="174"/>
      <c r="V160" s="174"/>
      <c r="W160" s="174"/>
      <c r="X160" s="174"/>
      <c r="Y160" s="174"/>
      <c r="Z160" s="174"/>
      <c r="AA160" s="174"/>
      <c r="AB160" s="174"/>
      <c r="AC160" s="174"/>
      <c r="AD160" s="174"/>
      <c r="AE160" s="174"/>
      <c r="AF160" s="174"/>
      <c r="AG160" s="174"/>
      <c r="AH160" s="174"/>
      <c r="AI160" s="174"/>
      <c r="AJ160" s="174"/>
      <c r="AK160" s="174"/>
      <c r="AL160" s="174"/>
      <c r="AM160" s="174"/>
      <c r="AN160" s="174"/>
      <c r="AO160" s="174"/>
      <c r="AP160" s="174"/>
      <c r="AQ160" s="174"/>
      <c r="AR160" s="174"/>
      <c r="AS160" s="174"/>
      <c r="AT160" s="174"/>
      <c r="AU160" s="174"/>
      <c r="AV160" s="174"/>
      <c r="AW160" s="174"/>
      <c r="AX160" s="174"/>
      <c r="AY160" s="174"/>
      <c r="AZ160" s="174"/>
      <c r="BA160" s="174"/>
      <c r="BB160" s="174"/>
      <c r="BC160" s="174"/>
      <c r="BD160" s="174"/>
      <c r="BE160" s="174"/>
      <c r="BF160" s="174"/>
      <c r="BG160" s="174"/>
      <c r="BH160" s="174"/>
      <c r="BI160" s="174"/>
      <c r="BJ160" s="174"/>
      <c r="BK160" s="174"/>
      <c r="BL160" s="174"/>
      <c r="BM160" s="174"/>
      <c r="BN160" s="174"/>
      <c r="BO160" s="174"/>
      <c r="BP160" s="174"/>
      <c r="BQ160" s="174"/>
      <c r="BR160" s="174"/>
      <c r="BS160" s="174"/>
      <c r="BT160" s="174"/>
      <c r="BU160" s="174"/>
      <c r="BV160" s="174"/>
      <c r="BW160" s="174"/>
      <c r="BX160" s="174"/>
      <c r="BY160" s="174"/>
      <c r="BZ160" s="174"/>
      <c r="CA160" s="174"/>
      <c r="CB160" s="174"/>
      <c r="CC160" s="174"/>
      <c r="CD160" s="174"/>
      <c r="CE160" s="174"/>
      <c r="CF160" s="174"/>
      <c r="CG160" s="174"/>
      <c r="CH160" s="174"/>
      <c r="CI160" s="174"/>
      <c r="CJ160" s="174"/>
      <c r="CK160" s="174"/>
      <c r="CL160" s="174"/>
      <c r="CM160" s="174"/>
      <c r="CN160" s="174"/>
      <c r="CO160" s="174"/>
      <c r="CP160" s="174"/>
      <c r="CQ160" s="174"/>
      <c r="CR160" s="174"/>
      <c r="CS160" s="174"/>
      <c r="CT160" s="174"/>
      <c r="CU160" s="174"/>
      <c r="CV160" s="174"/>
      <c r="CW160" s="174"/>
      <c r="CX160" s="174"/>
      <c r="CY160" s="174"/>
      <c r="CZ160" s="174"/>
      <c r="DA160" s="174"/>
      <c r="DB160" s="174"/>
      <c r="DC160" s="174"/>
      <c r="DD160" s="174"/>
      <c r="DE160" s="174"/>
      <c r="DF160" s="174"/>
      <c r="DG160" s="174"/>
      <c r="DH160" s="174"/>
      <c r="DI160" s="174"/>
      <c r="DJ160" s="174"/>
      <c r="DK160" s="174"/>
      <c r="DL160" s="174"/>
      <c r="DM160" s="174"/>
      <c r="DN160" s="174"/>
      <c r="DO160" s="174"/>
      <c r="DP160" s="174"/>
      <c r="DQ160" s="174"/>
      <c r="DR160" s="174"/>
      <c r="DS160" s="174"/>
      <c r="DT160" s="174"/>
      <c r="DU160" s="174"/>
      <c r="DV160" s="174"/>
      <c r="DW160" s="174"/>
      <c r="DX160" s="174"/>
      <c r="DY160" s="174"/>
      <c r="DZ160" s="174"/>
      <c r="EA160" s="174"/>
      <c r="EB160" s="174"/>
      <c r="EC160" s="174"/>
      <c r="ED160" s="174"/>
      <c r="EE160" s="174"/>
      <c r="EF160" s="174"/>
      <c r="EG160" s="174"/>
      <c r="EH160" s="174"/>
      <c r="EI160" s="174"/>
      <c r="EJ160" s="174"/>
      <c r="EK160" s="174"/>
      <c r="EL160" s="174"/>
      <c r="EM160" s="174"/>
      <c r="EN160" s="174"/>
      <c r="EO160" s="174"/>
      <c r="EP160" s="174"/>
      <c r="EQ160" s="174"/>
      <c r="ER160" s="174"/>
      <c r="ES160" s="174"/>
      <c r="ET160" s="174"/>
      <c r="EU160" s="174"/>
      <c r="EV160" s="174"/>
      <c r="EW160" s="174"/>
      <c r="EX160" s="174"/>
      <c r="EY160" s="174"/>
      <c r="EZ160" s="174"/>
      <c r="FA160" s="174"/>
      <c r="FB160" s="174"/>
      <c r="FC160" s="174"/>
      <c r="FD160" s="174"/>
      <c r="FE160" s="174"/>
      <c r="FF160" s="174"/>
      <c r="FG160" s="174"/>
      <c r="FH160" s="174"/>
      <c r="FI160" s="174"/>
      <c r="FJ160" s="174"/>
      <c r="FK160" s="174"/>
      <c r="FL160" s="174"/>
      <c r="FM160" s="174"/>
      <c r="FN160" s="174"/>
      <c r="FO160" s="174"/>
      <c r="FP160" s="174"/>
      <c r="FQ160" s="174"/>
      <c r="FR160" s="174"/>
      <c r="FS160" s="174"/>
      <c r="FT160" s="174"/>
      <c r="FU160" s="174"/>
    </row>
    <row r="161" s="175" customFormat="true" ht="12" hidden="false" customHeight="false" outlineLevel="0" collapsed="false">
      <c r="A161" s="172" t="s">
        <v>278</v>
      </c>
      <c r="B161" s="173" t="s">
        <v>279</v>
      </c>
      <c r="C161" s="150" t="n">
        <f aca="false">SUM(C162:C167)</f>
        <v>0</v>
      </c>
      <c r="D161" s="150" t="n">
        <f aca="false">SUM(D162:D167)</f>
        <v>0</v>
      </c>
      <c r="E161" s="150" t="n">
        <v>0</v>
      </c>
      <c r="F161" s="150" t="n">
        <f aca="false">SUM(F162:F167)</f>
        <v>0</v>
      </c>
      <c r="G161" s="150" t="n">
        <f aca="false">SUM(G162:G167)</f>
        <v>0</v>
      </c>
      <c r="H161" s="150" t="n">
        <f aca="false">SUM(H162:H167)</f>
        <v>0</v>
      </c>
      <c r="I161" s="150" t="n">
        <f aca="false">SUM(I162:I167)</f>
        <v>0</v>
      </c>
      <c r="J161" s="174"/>
      <c r="K161" s="174"/>
      <c r="L161" s="174"/>
      <c r="M161" s="174"/>
      <c r="N161" s="174"/>
      <c r="O161" s="174"/>
      <c r="P161" s="174"/>
      <c r="Q161" s="174"/>
      <c r="R161" s="174"/>
      <c r="S161" s="174"/>
      <c r="T161" s="174"/>
      <c r="U161" s="174"/>
      <c r="V161" s="174"/>
      <c r="W161" s="174"/>
      <c r="X161" s="174"/>
      <c r="Y161" s="174"/>
      <c r="Z161" s="174"/>
      <c r="AA161" s="174"/>
      <c r="AB161" s="174"/>
      <c r="AC161" s="174"/>
      <c r="AD161" s="174"/>
      <c r="AE161" s="174"/>
      <c r="AF161" s="174"/>
      <c r="AG161" s="174"/>
      <c r="AH161" s="174"/>
      <c r="AI161" s="174"/>
      <c r="AJ161" s="174"/>
      <c r="AK161" s="174"/>
      <c r="AL161" s="174"/>
      <c r="AM161" s="174"/>
      <c r="AN161" s="174"/>
      <c r="AO161" s="174"/>
      <c r="AP161" s="174"/>
      <c r="AQ161" s="174"/>
      <c r="AR161" s="174"/>
      <c r="AS161" s="174"/>
      <c r="AT161" s="174"/>
      <c r="AU161" s="174"/>
      <c r="AV161" s="174"/>
      <c r="AW161" s="174"/>
      <c r="AX161" s="174"/>
      <c r="AY161" s="174"/>
      <c r="AZ161" s="174"/>
      <c r="BA161" s="174"/>
      <c r="BB161" s="174"/>
      <c r="BC161" s="174"/>
      <c r="BD161" s="174"/>
      <c r="BE161" s="174"/>
      <c r="BF161" s="174"/>
      <c r="BG161" s="174"/>
      <c r="BH161" s="174"/>
      <c r="BI161" s="174"/>
      <c r="BJ161" s="174"/>
      <c r="BK161" s="174"/>
      <c r="BL161" s="174"/>
      <c r="BM161" s="174"/>
      <c r="BN161" s="174"/>
      <c r="BO161" s="174"/>
      <c r="BP161" s="174"/>
      <c r="BQ161" s="174"/>
      <c r="BR161" s="174"/>
      <c r="BS161" s="174"/>
      <c r="BT161" s="174"/>
      <c r="BU161" s="174"/>
      <c r="BV161" s="174"/>
      <c r="BW161" s="174"/>
      <c r="BX161" s="174"/>
      <c r="BY161" s="174"/>
      <c r="BZ161" s="174"/>
      <c r="CA161" s="174"/>
      <c r="CB161" s="174"/>
      <c r="CC161" s="174"/>
      <c r="CD161" s="174"/>
      <c r="CE161" s="174"/>
      <c r="CF161" s="174"/>
      <c r="CG161" s="174"/>
      <c r="CH161" s="174"/>
      <c r="CI161" s="174"/>
      <c r="CJ161" s="174"/>
      <c r="CK161" s="174"/>
      <c r="CL161" s="174"/>
      <c r="CM161" s="174"/>
      <c r="CN161" s="174"/>
      <c r="CO161" s="174"/>
      <c r="CP161" s="174"/>
      <c r="CQ161" s="174"/>
      <c r="CR161" s="174"/>
      <c r="CS161" s="174"/>
      <c r="CT161" s="174"/>
      <c r="CU161" s="174"/>
      <c r="CV161" s="174"/>
      <c r="CW161" s="174"/>
      <c r="CX161" s="174"/>
      <c r="CY161" s="174"/>
      <c r="CZ161" s="174"/>
      <c r="DA161" s="174"/>
      <c r="DB161" s="174"/>
      <c r="DC161" s="174"/>
      <c r="DD161" s="174"/>
      <c r="DE161" s="174"/>
      <c r="DF161" s="174"/>
      <c r="DG161" s="174"/>
      <c r="DH161" s="174"/>
      <c r="DI161" s="174"/>
      <c r="DJ161" s="174"/>
      <c r="DK161" s="174"/>
      <c r="DL161" s="174"/>
      <c r="DM161" s="174"/>
      <c r="DN161" s="174"/>
      <c r="DO161" s="174"/>
      <c r="DP161" s="174"/>
      <c r="DQ161" s="174"/>
      <c r="DR161" s="174"/>
      <c r="DS161" s="174"/>
      <c r="DT161" s="174"/>
      <c r="DU161" s="174"/>
      <c r="DV161" s="174"/>
      <c r="DW161" s="174"/>
      <c r="DX161" s="174"/>
      <c r="DY161" s="174"/>
      <c r="DZ161" s="174"/>
      <c r="EA161" s="174"/>
      <c r="EB161" s="174"/>
      <c r="EC161" s="174"/>
      <c r="ED161" s="174"/>
      <c r="EE161" s="174"/>
      <c r="EF161" s="174"/>
      <c r="EG161" s="174"/>
      <c r="EH161" s="174"/>
      <c r="EI161" s="174"/>
      <c r="EJ161" s="174"/>
      <c r="EK161" s="174"/>
      <c r="EL161" s="174"/>
      <c r="EM161" s="174"/>
      <c r="EN161" s="174"/>
      <c r="EO161" s="174"/>
      <c r="EP161" s="174"/>
      <c r="EQ161" s="174"/>
      <c r="ER161" s="174"/>
      <c r="ES161" s="174"/>
      <c r="ET161" s="174"/>
      <c r="EU161" s="174"/>
      <c r="EV161" s="174"/>
      <c r="EW161" s="174"/>
      <c r="EX161" s="174"/>
      <c r="EY161" s="174"/>
      <c r="EZ161" s="174"/>
      <c r="FA161" s="174"/>
      <c r="FB161" s="174"/>
      <c r="FC161" s="174"/>
      <c r="FD161" s="174"/>
      <c r="FE161" s="174"/>
      <c r="FF161" s="174"/>
      <c r="FG161" s="174"/>
      <c r="FH161" s="174"/>
      <c r="FI161" s="174"/>
      <c r="FJ161" s="174"/>
      <c r="FK161" s="174"/>
      <c r="FL161" s="174"/>
      <c r="FM161" s="174"/>
      <c r="FN161" s="174"/>
      <c r="FO161" s="174"/>
      <c r="FP161" s="174"/>
      <c r="FQ161" s="174"/>
      <c r="FR161" s="174"/>
      <c r="FS161" s="174"/>
      <c r="FT161" s="174"/>
      <c r="FU161" s="174"/>
    </row>
    <row r="162" s="175" customFormat="true" ht="12" hidden="false" customHeight="false" outlineLevel="0" collapsed="false">
      <c r="A162" s="172"/>
      <c r="B162" s="177" t="s">
        <v>280</v>
      </c>
      <c r="C162" s="178" t="n">
        <v>0</v>
      </c>
      <c r="D162" s="178" t="n">
        <v>0</v>
      </c>
      <c r="E162" s="178" t="n">
        <v>0</v>
      </c>
      <c r="F162" s="142" t="n">
        <f aca="false">((C162+D162+E162)/3)*(1+Parâmetros!C11)*(1+Parâmetros!C14)</f>
        <v>0</v>
      </c>
      <c r="G162" s="142" t="n">
        <f aca="false">((D162+E162+F162)/3)*(1+Parâmetros!D11)*(1+Parâmetros!D14)</f>
        <v>0</v>
      </c>
      <c r="H162" s="142" t="n">
        <f aca="false">((E162+F162+G162)/3)*(1+Parâmetros!E11)*(1+Parâmetros!E14)</f>
        <v>0</v>
      </c>
      <c r="I162" s="142" t="n">
        <f aca="false">((F162+G162+H162)/3)*(1+Parâmetros!F11)*(1+Parâmetros!F14)</f>
        <v>0</v>
      </c>
      <c r="J162" s="174"/>
      <c r="K162" s="174"/>
      <c r="L162" s="174"/>
      <c r="M162" s="174"/>
      <c r="N162" s="174"/>
      <c r="O162" s="174"/>
      <c r="P162" s="174"/>
      <c r="Q162" s="174"/>
      <c r="R162" s="174"/>
      <c r="S162" s="174"/>
      <c r="T162" s="174"/>
      <c r="U162" s="174"/>
      <c r="V162" s="174"/>
      <c r="W162" s="174"/>
      <c r="X162" s="174"/>
      <c r="Y162" s="174"/>
      <c r="Z162" s="174"/>
      <c r="AA162" s="174"/>
      <c r="AB162" s="174"/>
      <c r="AC162" s="174"/>
      <c r="AD162" s="174"/>
      <c r="AE162" s="174"/>
      <c r="AF162" s="174"/>
      <c r="AG162" s="174"/>
      <c r="AH162" s="174"/>
      <c r="AI162" s="174"/>
      <c r="AJ162" s="174"/>
      <c r="AK162" s="174"/>
      <c r="AL162" s="174"/>
      <c r="AM162" s="174"/>
      <c r="AN162" s="174"/>
      <c r="AO162" s="174"/>
      <c r="AP162" s="174"/>
      <c r="AQ162" s="174"/>
      <c r="AR162" s="174"/>
      <c r="AS162" s="174"/>
      <c r="AT162" s="174"/>
      <c r="AU162" s="174"/>
      <c r="AV162" s="174"/>
      <c r="AW162" s="174"/>
      <c r="AX162" s="174"/>
      <c r="AY162" s="174"/>
      <c r="AZ162" s="174"/>
      <c r="BA162" s="174"/>
      <c r="BB162" s="174"/>
      <c r="BC162" s="174"/>
      <c r="BD162" s="174"/>
      <c r="BE162" s="174"/>
      <c r="BF162" s="174"/>
      <c r="BG162" s="174"/>
      <c r="BH162" s="174"/>
      <c r="BI162" s="174"/>
      <c r="BJ162" s="174"/>
      <c r="BK162" s="174"/>
      <c r="BL162" s="174"/>
      <c r="BM162" s="174"/>
      <c r="BN162" s="174"/>
      <c r="BO162" s="174"/>
      <c r="BP162" s="174"/>
      <c r="BQ162" s="174"/>
      <c r="BR162" s="174"/>
      <c r="BS162" s="174"/>
      <c r="BT162" s="174"/>
      <c r="BU162" s="174"/>
      <c r="BV162" s="174"/>
      <c r="BW162" s="174"/>
      <c r="BX162" s="174"/>
      <c r="BY162" s="174"/>
      <c r="BZ162" s="174"/>
      <c r="CA162" s="174"/>
      <c r="CB162" s="174"/>
      <c r="CC162" s="174"/>
      <c r="CD162" s="174"/>
      <c r="CE162" s="174"/>
      <c r="CF162" s="174"/>
      <c r="CG162" s="174"/>
      <c r="CH162" s="174"/>
      <c r="CI162" s="174"/>
      <c r="CJ162" s="174"/>
      <c r="CK162" s="174"/>
      <c r="CL162" s="174"/>
      <c r="CM162" s="174"/>
      <c r="CN162" s="174"/>
      <c r="CO162" s="174"/>
      <c r="CP162" s="174"/>
      <c r="CQ162" s="174"/>
      <c r="CR162" s="174"/>
      <c r="CS162" s="174"/>
      <c r="CT162" s="174"/>
      <c r="CU162" s="174"/>
      <c r="CV162" s="174"/>
      <c r="CW162" s="174"/>
      <c r="CX162" s="174"/>
      <c r="CY162" s="174"/>
      <c r="CZ162" s="174"/>
      <c r="DA162" s="174"/>
      <c r="DB162" s="174"/>
      <c r="DC162" s="174"/>
      <c r="DD162" s="174"/>
      <c r="DE162" s="174"/>
      <c r="DF162" s="174"/>
      <c r="DG162" s="174"/>
      <c r="DH162" s="174"/>
      <c r="DI162" s="174"/>
      <c r="DJ162" s="174"/>
      <c r="DK162" s="174"/>
      <c r="DL162" s="174"/>
      <c r="DM162" s="174"/>
      <c r="DN162" s="174"/>
      <c r="DO162" s="174"/>
      <c r="DP162" s="174"/>
      <c r="DQ162" s="174"/>
      <c r="DR162" s="174"/>
      <c r="DS162" s="174"/>
      <c r="DT162" s="174"/>
      <c r="DU162" s="174"/>
      <c r="DV162" s="174"/>
      <c r="DW162" s="174"/>
      <c r="DX162" s="174"/>
      <c r="DY162" s="174"/>
      <c r="DZ162" s="174"/>
      <c r="EA162" s="174"/>
      <c r="EB162" s="174"/>
      <c r="EC162" s="174"/>
      <c r="ED162" s="174"/>
      <c r="EE162" s="174"/>
      <c r="EF162" s="174"/>
      <c r="EG162" s="174"/>
      <c r="EH162" s="174"/>
      <c r="EI162" s="174"/>
      <c r="EJ162" s="174"/>
      <c r="EK162" s="174"/>
      <c r="EL162" s="174"/>
      <c r="EM162" s="174"/>
      <c r="EN162" s="174"/>
      <c r="EO162" s="174"/>
      <c r="EP162" s="174"/>
      <c r="EQ162" s="174"/>
      <c r="ER162" s="174"/>
      <c r="ES162" s="174"/>
      <c r="ET162" s="174"/>
      <c r="EU162" s="174"/>
      <c r="EV162" s="174"/>
      <c r="EW162" s="174"/>
      <c r="EX162" s="174"/>
      <c r="EY162" s="174"/>
      <c r="EZ162" s="174"/>
      <c r="FA162" s="174"/>
      <c r="FB162" s="174"/>
      <c r="FC162" s="174"/>
      <c r="FD162" s="174"/>
      <c r="FE162" s="174"/>
      <c r="FF162" s="174"/>
      <c r="FG162" s="174"/>
      <c r="FH162" s="174"/>
      <c r="FI162" s="174"/>
      <c r="FJ162" s="174"/>
      <c r="FK162" s="174"/>
      <c r="FL162" s="174"/>
      <c r="FM162" s="174"/>
      <c r="FN162" s="174"/>
      <c r="FO162" s="174"/>
      <c r="FP162" s="174"/>
      <c r="FQ162" s="174"/>
      <c r="FR162" s="174"/>
      <c r="FS162" s="174"/>
      <c r="FT162" s="174"/>
      <c r="FU162" s="174"/>
    </row>
    <row r="163" s="175" customFormat="true" ht="12" hidden="false" customHeight="false" outlineLevel="0" collapsed="false">
      <c r="A163" s="172"/>
      <c r="B163" s="177" t="s">
        <v>281</v>
      </c>
      <c r="C163" s="178" t="n">
        <v>0</v>
      </c>
      <c r="D163" s="178" t="n">
        <v>0</v>
      </c>
      <c r="E163" s="178" t="n">
        <v>0</v>
      </c>
      <c r="F163" s="142" t="n">
        <f aca="false">((C163+D163+E163)/3)*(1+Parâmetros!C11)*(1+Parâmetros!C14)</f>
        <v>0</v>
      </c>
      <c r="G163" s="142" t="n">
        <f aca="false">((D163+E163+F163)/3)*(1+Parâmetros!D11)*(1+Parâmetros!D14)</f>
        <v>0</v>
      </c>
      <c r="H163" s="142" t="n">
        <f aca="false">((E163+F163+G163)/3)*(1+Parâmetros!E11)*(1+Parâmetros!E14)</f>
        <v>0</v>
      </c>
      <c r="I163" s="142" t="n">
        <f aca="false">((F163+G163+H163)/3)*(1+Parâmetros!F11)*(1+Parâmetros!F14)</f>
        <v>0</v>
      </c>
      <c r="J163" s="174"/>
      <c r="K163" s="174"/>
      <c r="L163" s="174"/>
      <c r="M163" s="174"/>
      <c r="N163" s="174"/>
      <c r="O163" s="174"/>
      <c r="P163" s="174"/>
      <c r="Q163" s="174"/>
      <c r="R163" s="174"/>
      <c r="S163" s="174"/>
      <c r="T163" s="174"/>
      <c r="U163" s="174"/>
      <c r="V163" s="174"/>
      <c r="W163" s="174"/>
      <c r="X163" s="174"/>
      <c r="Y163" s="174"/>
      <c r="Z163" s="174"/>
      <c r="AA163" s="174"/>
      <c r="AB163" s="174"/>
      <c r="AC163" s="174"/>
      <c r="AD163" s="174"/>
      <c r="AE163" s="174"/>
      <c r="AF163" s="174"/>
      <c r="AG163" s="174"/>
      <c r="AH163" s="174"/>
      <c r="AI163" s="174"/>
      <c r="AJ163" s="174"/>
      <c r="AK163" s="174"/>
      <c r="AL163" s="174"/>
      <c r="AM163" s="174"/>
      <c r="AN163" s="174"/>
      <c r="AO163" s="174"/>
      <c r="AP163" s="174"/>
      <c r="AQ163" s="174"/>
      <c r="AR163" s="174"/>
      <c r="AS163" s="174"/>
      <c r="AT163" s="174"/>
      <c r="AU163" s="174"/>
      <c r="AV163" s="174"/>
      <c r="AW163" s="174"/>
      <c r="AX163" s="174"/>
      <c r="AY163" s="174"/>
      <c r="AZ163" s="174"/>
      <c r="BA163" s="174"/>
      <c r="BB163" s="174"/>
      <c r="BC163" s="174"/>
      <c r="BD163" s="174"/>
      <c r="BE163" s="174"/>
      <c r="BF163" s="174"/>
      <c r="BG163" s="174"/>
      <c r="BH163" s="174"/>
      <c r="BI163" s="174"/>
      <c r="BJ163" s="174"/>
      <c r="BK163" s="174"/>
      <c r="BL163" s="174"/>
      <c r="BM163" s="174"/>
      <c r="BN163" s="174"/>
      <c r="BO163" s="174"/>
      <c r="BP163" s="174"/>
      <c r="BQ163" s="174"/>
      <c r="BR163" s="174"/>
      <c r="BS163" s="174"/>
      <c r="BT163" s="174"/>
      <c r="BU163" s="174"/>
      <c r="BV163" s="174"/>
      <c r="BW163" s="174"/>
      <c r="BX163" s="174"/>
      <c r="BY163" s="174"/>
      <c r="BZ163" s="174"/>
      <c r="CA163" s="174"/>
      <c r="CB163" s="174"/>
      <c r="CC163" s="174"/>
      <c r="CD163" s="174"/>
      <c r="CE163" s="174"/>
      <c r="CF163" s="174"/>
      <c r="CG163" s="174"/>
      <c r="CH163" s="174"/>
      <c r="CI163" s="174"/>
      <c r="CJ163" s="174"/>
      <c r="CK163" s="174"/>
      <c r="CL163" s="174"/>
      <c r="CM163" s="174"/>
      <c r="CN163" s="174"/>
      <c r="CO163" s="174"/>
      <c r="CP163" s="174"/>
      <c r="CQ163" s="174"/>
      <c r="CR163" s="174"/>
      <c r="CS163" s="174"/>
      <c r="CT163" s="174"/>
      <c r="CU163" s="174"/>
      <c r="CV163" s="174"/>
      <c r="CW163" s="174"/>
      <c r="CX163" s="174"/>
      <c r="CY163" s="174"/>
      <c r="CZ163" s="174"/>
      <c r="DA163" s="174"/>
      <c r="DB163" s="174"/>
      <c r="DC163" s="174"/>
      <c r="DD163" s="174"/>
      <c r="DE163" s="174"/>
      <c r="DF163" s="174"/>
      <c r="DG163" s="174"/>
      <c r="DH163" s="174"/>
      <c r="DI163" s="174"/>
      <c r="DJ163" s="174"/>
      <c r="DK163" s="174"/>
      <c r="DL163" s="174"/>
      <c r="DM163" s="174"/>
      <c r="DN163" s="174"/>
      <c r="DO163" s="174"/>
      <c r="DP163" s="174"/>
      <c r="DQ163" s="174"/>
      <c r="DR163" s="174"/>
      <c r="DS163" s="174"/>
      <c r="DT163" s="174"/>
      <c r="DU163" s="174"/>
      <c r="DV163" s="174"/>
      <c r="DW163" s="174"/>
      <c r="DX163" s="174"/>
      <c r="DY163" s="174"/>
      <c r="DZ163" s="174"/>
      <c r="EA163" s="174"/>
      <c r="EB163" s="174"/>
      <c r="EC163" s="174"/>
      <c r="ED163" s="174"/>
      <c r="EE163" s="174"/>
      <c r="EF163" s="174"/>
      <c r="EG163" s="174"/>
      <c r="EH163" s="174"/>
      <c r="EI163" s="174"/>
      <c r="EJ163" s="174"/>
      <c r="EK163" s="174"/>
      <c r="EL163" s="174"/>
      <c r="EM163" s="174"/>
      <c r="EN163" s="174"/>
      <c r="EO163" s="174"/>
      <c r="EP163" s="174"/>
      <c r="EQ163" s="174"/>
      <c r="ER163" s="174"/>
      <c r="ES163" s="174"/>
      <c r="ET163" s="174"/>
      <c r="EU163" s="174"/>
      <c r="EV163" s="174"/>
      <c r="EW163" s="174"/>
      <c r="EX163" s="174"/>
      <c r="EY163" s="174"/>
      <c r="EZ163" s="174"/>
      <c r="FA163" s="174"/>
      <c r="FB163" s="174"/>
      <c r="FC163" s="174"/>
      <c r="FD163" s="174"/>
      <c r="FE163" s="174"/>
      <c r="FF163" s="174"/>
      <c r="FG163" s="174"/>
      <c r="FH163" s="174"/>
      <c r="FI163" s="174"/>
      <c r="FJ163" s="174"/>
      <c r="FK163" s="174"/>
      <c r="FL163" s="174"/>
      <c r="FM163" s="174"/>
      <c r="FN163" s="174"/>
      <c r="FO163" s="174"/>
      <c r="FP163" s="174"/>
      <c r="FQ163" s="174"/>
      <c r="FR163" s="174"/>
      <c r="FS163" s="174"/>
      <c r="FT163" s="174"/>
      <c r="FU163" s="174"/>
    </row>
    <row r="164" s="179" customFormat="true" ht="12" hidden="false" customHeight="false" outlineLevel="0" collapsed="false">
      <c r="A164" s="176"/>
      <c r="B164" s="177" t="s">
        <v>282</v>
      </c>
      <c r="C164" s="178" t="n">
        <v>0</v>
      </c>
      <c r="D164" s="178" t="n">
        <v>0</v>
      </c>
      <c r="E164" s="178" t="n">
        <v>0</v>
      </c>
      <c r="F164" s="142" t="n">
        <f aca="false">((C164+D164+E164)/3)*(1+Parâmetros!C11)*(1+Parâmetros!C14)</f>
        <v>0</v>
      </c>
      <c r="G164" s="142" t="n">
        <f aca="false">((D164+E164+F164)/3)*(1+Parâmetros!D11)*(1+Parâmetros!D14)</f>
        <v>0</v>
      </c>
      <c r="H164" s="142" t="n">
        <f aca="false">((E164+F164+G164)/3)*(1+Parâmetros!E11)*(1+Parâmetros!E14)</f>
        <v>0</v>
      </c>
      <c r="I164" s="142" t="n">
        <f aca="false">((F164+G164+H164)/3)*(1+Parâmetros!F11)*(1+Parâmetros!F14)</f>
        <v>0</v>
      </c>
      <c r="J164" s="174"/>
      <c r="K164" s="174"/>
      <c r="L164" s="174"/>
      <c r="M164" s="174"/>
      <c r="N164" s="174"/>
      <c r="O164" s="174"/>
      <c r="P164" s="174"/>
      <c r="Q164" s="174"/>
      <c r="R164" s="174"/>
      <c r="S164" s="174"/>
      <c r="T164" s="174"/>
      <c r="U164" s="174"/>
      <c r="V164" s="174"/>
      <c r="W164" s="174"/>
      <c r="X164" s="174"/>
      <c r="Y164" s="174"/>
      <c r="Z164" s="174"/>
      <c r="AA164" s="174"/>
      <c r="AB164" s="174"/>
      <c r="AC164" s="174"/>
      <c r="AD164" s="174"/>
      <c r="AE164" s="174"/>
      <c r="AF164" s="174"/>
      <c r="AG164" s="174"/>
      <c r="AH164" s="174"/>
      <c r="AI164" s="174"/>
      <c r="AJ164" s="174"/>
      <c r="AK164" s="174"/>
      <c r="AL164" s="174"/>
      <c r="AM164" s="174"/>
      <c r="AN164" s="174"/>
      <c r="AO164" s="174"/>
      <c r="AP164" s="174"/>
      <c r="AQ164" s="174"/>
      <c r="AR164" s="174"/>
      <c r="AS164" s="174"/>
      <c r="AT164" s="174"/>
      <c r="AU164" s="174"/>
      <c r="AV164" s="174"/>
      <c r="AW164" s="174"/>
      <c r="AX164" s="174"/>
      <c r="AY164" s="174"/>
      <c r="AZ164" s="174"/>
      <c r="BA164" s="174"/>
      <c r="BB164" s="174"/>
      <c r="BC164" s="174"/>
      <c r="BD164" s="174"/>
      <c r="BE164" s="174"/>
      <c r="BF164" s="174"/>
      <c r="BG164" s="174"/>
      <c r="BH164" s="174"/>
      <c r="BI164" s="174"/>
      <c r="BJ164" s="174"/>
      <c r="BK164" s="174"/>
      <c r="BL164" s="174"/>
      <c r="BM164" s="174"/>
      <c r="BN164" s="174"/>
      <c r="BO164" s="174"/>
      <c r="BP164" s="174"/>
      <c r="BQ164" s="174"/>
      <c r="BR164" s="174"/>
      <c r="BS164" s="174"/>
      <c r="BT164" s="174"/>
      <c r="BU164" s="174"/>
      <c r="BV164" s="174"/>
      <c r="BW164" s="174"/>
      <c r="BX164" s="174"/>
      <c r="BY164" s="174"/>
      <c r="BZ164" s="174"/>
      <c r="CA164" s="174"/>
      <c r="CB164" s="174"/>
      <c r="CC164" s="174"/>
      <c r="CD164" s="174"/>
      <c r="CE164" s="174"/>
      <c r="CF164" s="174"/>
      <c r="CG164" s="174"/>
      <c r="CH164" s="174"/>
      <c r="CI164" s="174"/>
      <c r="CJ164" s="174"/>
      <c r="CK164" s="174"/>
      <c r="CL164" s="174"/>
      <c r="CM164" s="174"/>
      <c r="CN164" s="174"/>
      <c r="CO164" s="174"/>
      <c r="CP164" s="174"/>
      <c r="CQ164" s="174"/>
      <c r="CR164" s="174"/>
      <c r="CS164" s="174"/>
      <c r="CT164" s="174"/>
      <c r="CU164" s="174"/>
      <c r="CV164" s="174"/>
      <c r="CW164" s="174"/>
      <c r="CX164" s="174"/>
      <c r="CY164" s="174"/>
      <c r="CZ164" s="174"/>
      <c r="DA164" s="174"/>
      <c r="DB164" s="174"/>
      <c r="DC164" s="174"/>
      <c r="DD164" s="174"/>
      <c r="DE164" s="174"/>
      <c r="DF164" s="174"/>
      <c r="DG164" s="174"/>
      <c r="DH164" s="174"/>
      <c r="DI164" s="174"/>
      <c r="DJ164" s="174"/>
      <c r="DK164" s="174"/>
      <c r="DL164" s="174"/>
      <c r="DM164" s="174"/>
      <c r="DN164" s="174"/>
      <c r="DO164" s="174"/>
      <c r="DP164" s="174"/>
      <c r="DQ164" s="174"/>
      <c r="DR164" s="174"/>
      <c r="DS164" s="174"/>
      <c r="DT164" s="174"/>
      <c r="DU164" s="174"/>
      <c r="DV164" s="174"/>
      <c r="DW164" s="174"/>
      <c r="DX164" s="174"/>
      <c r="DY164" s="174"/>
      <c r="DZ164" s="174"/>
      <c r="EA164" s="174"/>
      <c r="EB164" s="174"/>
      <c r="EC164" s="174"/>
      <c r="ED164" s="174"/>
      <c r="EE164" s="174"/>
      <c r="EF164" s="174"/>
      <c r="EG164" s="174"/>
      <c r="EH164" s="174"/>
      <c r="EI164" s="174"/>
      <c r="EJ164" s="174"/>
      <c r="EK164" s="174"/>
      <c r="EL164" s="174"/>
      <c r="EM164" s="174"/>
      <c r="EN164" s="174"/>
      <c r="EO164" s="174"/>
      <c r="EP164" s="174"/>
      <c r="EQ164" s="174"/>
      <c r="ER164" s="174"/>
      <c r="ES164" s="174"/>
      <c r="ET164" s="174"/>
      <c r="EU164" s="174"/>
      <c r="EV164" s="174"/>
      <c r="EW164" s="174"/>
      <c r="EX164" s="174"/>
      <c r="EY164" s="174"/>
      <c r="EZ164" s="174"/>
      <c r="FA164" s="174"/>
      <c r="FB164" s="174"/>
      <c r="FC164" s="174"/>
      <c r="FD164" s="174"/>
      <c r="FE164" s="174"/>
      <c r="FF164" s="174"/>
      <c r="FG164" s="174"/>
      <c r="FH164" s="174"/>
      <c r="FI164" s="174"/>
      <c r="FJ164" s="174"/>
      <c r="FK164" s="174"/>
      <c r="FL164" s="174"/>
      <c r="FM164" s="174"/>
      <c r="FN164" s="174"/>
      <c r="FO164" s="174"/>
      <c r="FP164" s="174"/>
      <c r="FQ164" s="174"/>
      <c r="FR164" s="174"/>
      <c r="FS164" s="174"/>
      <c r="FT164" s="174"/>
      <c r="FU164" s="174"/>
    </row>
    <row r="165" s="179" customFormat="true" ht="12" hidden="false" customHeight="false" outlineLevel="0" collapsed="false">
      <c r="A165" s="176"/>
      <c r="B165" s="177" t="s">
        <v>283</v>
      </c>
      <c r="C165" s="178" t="n">
        <v>0</v>
      </c>
      <c r="D165" s="178" t="n">
        <v>0</v>
      </c>
      <c r="E165" s="178" t="n">
        <v>0</v>
      </c>
      <c r="F165" s="142" t="n">
        <f aca="false">((C165+D165+E165)/3)*(1+Parâmetros!C11)*(1+Parâmetros!C14)</f>
        <v>0</v>
      </c>
      <c r="G165" s="142" t="n">
        <f aca="false">((D165+E165+F165)/3)*(1+Parâmetros!D11)*(1+Parâmetros!D14)</f>
        <v>0</v>
      </c>
      <c r="H165" s="142" t="n">
        <f aca="false">((E165+F165+G165)/3)*(1+Parâmetros!E11)*(1+Parâmetros!E14)</f>
        <v>0</v>
      </c>
      <c r="I165" s="142" t="n">
        <f aca="false">((F165+G165+H165)/3)*(1+Parâmetros!F11)*(1+Parâmetros!F14)</f>
        <v>0</v>
      </c>
      <c r="J165" s="174"/>
      <c r="K165" s="174"/>
      <c r="L165" s="174"/>
      <c r="M165" s="174"/>
      <c r="N165" s="174"/>
      <c r="O165" s="174"/>
      <c r="P165" s="174"/>
      <c r="Q165" s="174"/>
      <c r="R165" s="174"/>
      <c r="S165" s="174"/>
      <c r="T165" s="174"/>
      <c r="U165" s="174"/>
      <c r="V165" s="174"/>
      <c r="W165" s="174"/>
      <c r="X165" s="174"/>
      <c r="Y165" s="174"/>
      <c r="Z165" s="174"/>
      <c r="AA165" s="174"/>
      <c r="AB165" s="174"/>
      <c r="AC165" s="174"/>
      <c r="AD165" s="174"/>
      <c r="AE165" s="174"/>
      <c r="AF165" s="174"/>
      <c r="AG165" s="174"/>
      <c r="AH165" s="174"/>
      <c r="AI165" s="174"/>
      <c r="AJ165" s="174"/>
      <c r="AK165" s="174"/>
      <c r="AL165" s="174"/>
      <c r="AM165" s="174"/>
      <c r="AN165" s="174"/>
      <c r="AO165" s="174"/>
      <c r="AP165" s="174"/>
      <c r="AQ165" s="174"/>
      <c r="AR165" s="174"/>
      <c r="AS165" s="174"/>
      <c r="AT165" s="174"/>
      <c r="AU165" s="174"/>
      <c r="AV165" s="174"/>
      <c r="AW165" s="174"/>
      <c r="AX165" s="174"/>
      <c r="AY165" s="174"/>
      <c r="AZ165" s="174"/>
      <c r="BA165" s="174"/>
      <c r="BB165" s="174"/>
      <c r="BC165" s="174"/>
      <c r="BD165" s="174"/>
      <c r="BE165" s="174"/>
      <c r="BF165" s="174"/>
      <c r="BG165" s="174"/>
      <c r="BH165" s="174"/>
      <c r="BI165" s="174"/>
      <c r="BJ165" s="174"/>
      <c r="BK165" s="174"/>
      <c r="BL165" s="174"/>
      <c r="BM165" s="174"/>
      <c r="BN165" s="174"/>
      <c r="BO165" s="174"/>
      <c r="BP165" s="174"/>
      <c r="BQ165" s="174"/>
      <c r="BR165" s="174"/>
      <c r="BS165" s="174"/>
      <c r="BT165" s="174"/>
      <c r="BU165" s="174"/>
      <c r="BV165" s="174"/>
      <c r="BW165" s="174"/>
      <c r="BX165" s="174"/>
      <c r="BY165" s="174"/>
      <c r="BZ165" s="174"/>
      <c r="CA165" s="174"/>
      <c r="CB165" s="174"/>
      <c r="CC165" s="174"/>
      <c r="CD165" s="174"/>
      <c r="CE165" s="174"/>
      <c r="CF165" s="174"/>
      <c r="CG165" s="174"/>
      <c r="CH165" s="174"/>
      <c r="CI165" s="174"/>
      <c r="CJ165" s="174"/>
      <c r="CK165" s="174"/>
      <c r="CL165" s="174"/>
      <c r="CM165" s="174"/>
      <c r="CN165" s="174"/>
      <c r="CO165" s="174"/>
      <c r="CP165" s="174"/>
      <c r="CQ165" s="174"/>
      <c r="CR165" s="174"/>
      <c r="CS165" s="174"/>
      <c r="CT165" s="174"/>
      <c r="CU165" s="174"/>
      <c r="CV165" s="174"/>
      <c r="CW165" s="174"/>
      <c r="CX165" s="174"/>
      <c r="CY165" s="174"/>
      <c r="CZ165" s="174"/>
      <c r="DA165" s="174"/>
      <c r="DB165" s="174"/>
      <c r="DC165" s="174"/>
      <c r="DD165" s="174"/>
      <c r="DE165" s="174"/>
      <c r="DF165" s="174"/>
      <c r="DG165" s="174"/>
      <c r="DH165" s="174"/>
      <c r="DI165" s="174"/>
      <c r="DJ165" s="174"/>
      <c r="DK165" s="174"/>
      <c r="DL165" s="174"/>
      <c r="DM165" s="174"/>
      <c r="DN165" s="174"/>
      <c r="DO165" s="174"/>
      <c r="DP165" s="174"/>
      <c r="DQ165" s="174"/>
      <c r="DR165" s="174"/>
      <c r="DS165" s="174"/>
      <c r="DT165" s="174"/>
      <c r="DU165" s="174"/>
      <c r="DV165" s="174"/>
      <c r="DW165" s="174"/>
      <c r="DX165" s="174"/>
      <c r="DY165" s="174"/>
      <c r="DZ165" s="174"/>
      <c r="EA165" s="174"/>
      <c r="EB165" s="174"/>
      <c r="EC165" s="174"/>
      <c r="ED165" s="174"/>
      <c r="EE165" s="174"/>
      <c r="EF165" s="174"/>
      <c r="EG165" s="174"/>
      <c r="EH165" s="174"/>
      <c r="EI165" s="174"/>
      <c r="EJ165" s="174"/>
      <c r="EK165" s="174"/>
      <c r="EL165" s="174"/>
      <c r="EM165" s="174"/>
      <c r="EN165" s="174"/>
      <c r="EO165" s="174"/>
      <c r="EP165" s="174"/>
      <c r="EQ165" s="174"/>
      <c r="ER165" s="174"/>
      <c r="ES165" s="174"/>
      <c r="ET165" s="174"/>
      <c r="EU165" s="174"/>
      <c r="EV165" s="174"/>
      <c r="EW165" s="174"/>
      <c r="EX165" s="174"/>
      <c r="EY165" s="174"/>
      <c r="EZ165" s="174"/>
      <c r="FA165" s="174"/>
      <c r="FB165" s="174"/>
      <c r="FC165" s="174"/>
      <c r="FD165" s="174"/>
      <c r="FE165" s="174"/>
      <c r="FF165" s="174"/>
      <c r="FG165" s="174"/>
      <c r="FH165" s="174"/>
      <c r="FI165" s="174"/>
      <c r="FJ165" s="174"/>
      <c r="FK165" s="174"/>
      <c r="FL165" s="174"/>
      <c r="FM165" s="174"/>
      <c r="FN165" s="174"/>
      <c r="FO165" s="174"/>
      <c r="FP165" s="174"/>
      <c r="FQ165" s="174"/>
      <c r="FR165" s="174"/>
      <c r="FS165" s="174"/>
      <c r="FT165" s="174"/>
      <c r="FU165" s="174"/>
    </row>
    <row r="166" s="179" customFormat="true" ht="12" hidden="false" customHeight="false" outlineLevel="0" collapsed="false">
      <c r="A166" s="176"/>
      <c r="B166" s="177" t="s">
        <v>284</v>
      </c>
      <c r="C166" s="178" t="n">
        <v>0</v>
      </c>
      <c r="D166" s="178" t="n">
        <v>0</v>
      </c>
      <c r="E166" s="178" t="n">
        <v>0</v>
      </c>
      <c r="F166" s="142" t="n">
        <f aca="false">((C166+D166+E166)/3)*(1+Parâmetros!C11)*(1+Parâmetros!C14)</f>
        <v>0</v>
      </c>
      <c r="G166" s="142" t="n">
        <f aca="false">((D166+E166+F166)/3)*(1+Parâmetros!D11)*(1+Parâmetros!D14)</f>
        <v>0</v>
      </c>
      <c r="H166" s="142" t="n">
        <f aca="false">((E166+F166+G166)/3)*(1+Parâmetros!E11)*(1+Parâmetros!E14)</f>
        <v>0</v>
      </c>
      <c r="I166" s="142" t="n">
        <f aca="false">((F166+G166+H166)/3)*(1+Parâmetros!F11)*(1+Parâmetros!F14)</f>
        <v>0</v>
      </c>
      <c r="J166" s="174"/>
      <c r="K166" s="174"/>
      <c r="L166" s="174"/>
      <c r="M166" s="174"/>
      <c r="N166" s="174"/>
      <c r="O166" s="174"/>
      <c r="P166" s="174"/>
      <c r="Q166" s="174"/>
      <c r="R166" s="174"/>
      <c r="S166" s="174"/>
      <c r="T166" s="174"/>
      <c r="U166" s="174"/>
      <c r="V166" s="174"/>
      <c r="W166" s="174"/>
      <c r="X166" s="174"/>
      <c r="Y166" s="174"/>
      <c r="Z166" s="174"/>
      <c r="AA166" s="174"/>
      <c r="AB166" s="174"/>
      <c r="AC166" s="174"/>
      <c r="AD166" s="174"/>
      <c r="AE166" s="174"/>
      <c r="AF166" s="174"/>
      <c r="AG166" s="174"/>
      <c r="AH166" s="174"/>
      <c r="AI166" s="174"/>
      <c r="AJ166" s="174"/>
      <c r="AK166" s="174"/>
      <c r="AL166" s="174"/>
      <c r="AM166" s="174"/>
      <c r="AN166" s="174"/>
      <c r="AO166" s="174"/>
      <c r="AP166" s="174"/>
      <c r="AQ166" s="174"/>
      <c r="AR166" s="174"/>
      <c r="AS166" s="174"/>
      <c r="AT166" s="174"/>
      <c r="AU166" s="174"/>
      <c r="AV166" s="174"/>
      <c r="AW166" s="174"/>
      <c r="AX166" s="174"/>
      <c r="AY166" s="174"/>
      <c r="AZ166" s="174"/>
      <c r="BA166" s="174"/>
      <c r="BB166" s="174"/>
      <c r="BC166" s="174"/>
      <c r="BD166" s="174"/>
      <c r="BE166" s="174"/>
      <c r="BF166" s="174"/>
      <c r="BG166" s="174"/>
      <c r="BH166" s="174"/>
      <c r="BI166" s="174"/>
      <c r="BJ166" s="174"/>
      <c r="BK166" s="174"/>
      <c r="BL166" s="174"/>
      <c r="BM166" s="174"/>
      <c r="BN166" s="174"/>
      <c r="BO166" s="174"/>
      <c r="BP166" s="174"/>
      <c r="BQ166" s="174"/>
      <c r="BR166" s="174"/>
      <c r="BS166" s="174"/>
      <c r="BT166" s="174"/>
      <c r="BU166" s="174"/>
      <c r="BV166" s="174"/>
      <c r="BW166" s="174"/>
      <c r="BX166" s="174"/>
      <c r="BY166" s="174"/>
      <c r="BZ166" s="174"/>
      <c r="CA166" s="174"/>
      <c r="CB166" s="174"/>
      <c r="CC166" s="174"/>
      <c r="CD166" s="174"/>
      <c r="CE166" s="174"/>
      <c r="CF166" s="174"/>
      <c r="CG166" s="174"/>
      <c r="CH166" s="174"/>
      <c r="CI166" s="174"/>
      <c r="CJ166" s="174"/>
      <c r="CK166" s="174"/>
      <c r="CL166" s="174"/>
      <c r="CM166" s="174"/>
      <c r="CN166" s="174"/>
      <c r="CO166" s="174"/>
      <c r="CP166" s="174"/>
      <c r="CQ166" s="174"/>
      <c r="CR166" s="174"/>
      <c r="CS166" s="174"/>
      <c r="CT166" s="174"/>
      <c r="CU166" s="174"/>
      <c r="CV166" s="174"/>
      <c r="CW166" s="174"/>
      <c r="CX166" s="174"/>
      <c r="CY166" s="174"/>
      <c r="CZ166" s="174"/>
      <c r="DA166" s="174"/>
      <c r="DB166" s="174"/>
      <c r="DC166" s="174"/>
      <c r="DD166" s="174"/>
      <c r="DE166" s="174"/>
      <c r="DF166" s="174"/>
      <c r="DG166" s="174"/>
      <c r="DH166" s="174"/>
      <c r="DI166" s="174"/>
      <c r="DJ166" s="174"/>
      <c r="DK166" s="174"/>
      <c r="DL166" s="174"/>
      <c r="DM166" s="174"/>
      <c r="DN166" s="174"/>
      <c r="DO166" s="174"/>
      <c r="DP166" s="174"/>
      <c r="DQ166" s="174"/>
      <c r="DR166" s="174"/>
      <c r="DS166" s="174"/>
      <c r="DT166" s="174"/>
      <c r="DU166" s="174"/>
      <c r="DV166" s="174"/>
      <c r="DW166" s="174"/>
      <c r="DX166" s="174"/>
      <c r="DY166" s="174"/>
      <c r="DZ166" s="174"/>
      <c r="EA166" s="174"/>
      <c r="EB166" s="174"/>
      <c r="EC166" s="174"/>
      <c r="ED166" s="174"/>
      <c r="EE166" s="174"/>
      <c r="EF166" s="174"/>
      <c r="EG166" s="174"/>
      <c r="EH166" s="174"/>
      <c r="EI166" s="174"/>
      <c r="EJ166" s="174"/>
      <c r="EK166" s="174"/>
      <c r="EL166" s="174"/>
      <c r="EM166" s="174"/>
      <c r="EN166" s="174"/>
      <c r="EO166" s="174"/>
      <c r="EP166" s="174"/>
      <c r="EQ166" s="174"/>
      <c r="ER166" s="174"/>
      <c r="ES166" s="174"/>
      <c r="ET166" s="174"/>
      <c r="EU166" s="174"/>
      <c r="EV166" s="174"/>
      <c r="EW166" s="174"/>
      <c r="EX166" s="174"/>
      <c r="EY166" s="174"/>
      <c r="EZ166" s="174"/>
      <c r="FA166" s="174"/>
      <c r="FB166" s="174"/>
      <c r="FC166" s="174"/>
      <c r="FD166" s="174"/>
      <c r="FE166" s="174"/>
      <c r="FF166" s="174"/>
      <c r="FG166" s="174"/>
      <c r="FH166" s="174"/>
      <c r="FI166" s="174"/>
      <c r="FJ166" s="174"/>
      <c r="FK166" s="174"/>
      <c r="FL166" s="174"/>
      <c r="FM166" s="174"/>
      <c r="FN166" s="174"/>
      <c r="FO166" s="174"/>
      <c r="FP166" s="174"/>
      <c r="FQ166" s="174"/>
      <c r="FR166" s="174"/>
      <c r="FS166" s="174"/>
      <c r="FT166" s="174"/>
      <c r="FU166" s="174"/>
    </row>
    <row r="167" s="179" customFormat="true" ht="12" hidden="false" customHeight="false" outlineLevel="0" collapsed="false">
      <c r="A167" s="176"/>
      <c r="B167" s="177" t="s">
        <v>285</v>
      </c>
      <c r="C167" s="178" t="n">
        <v>0</v>
      </c>
      <c r="D167" s="178" t="n">
        <v>0</v>
      </c>
      <c r="E167" s="178" t="n">
        <v>0</v>
      </c>
      <c r="F167" s="142" t="n">
        <f aca="false">((C167+D167+E167)/3)*(1+Parâmetros!C11)*(1+Parâmetros!C14)</f>
        <v>0</v>
      </c>
      <c r="G167" s="142" t="n">
        <f aca="false">((D167+E167+F167)/3)*(1+Parâmetros!D11)*(1+Parâmetros!D14)</f>
        <v>0</v>
      </c>
      <c r="H167" s="142" t="n">
        <f aca="false">((E167+F167+G167)/3)*(1+Parâmetros!E11)*(1+Parâmetros!E14)</f>
        <v>0</v>
      </c>
      <c r="I167" s="142" t="n">
        <f aca="false">((F167+G167+H167)/3)*(1+Parâmetros!F11)*(1+Parâmetros!F14)</f>
        <v>0</v>
      </c>
      <c r="J167" s="174"/>
      <c r="K167" s="174"/>
      <c r="L167" s="174"/>
      <c r="M167" s="174"/>
      <c r="N167" s="174"/>
      <c r="O167" s="174"/>
      <c r="P167" s="174"/>
      <c r="Q167" s="174"/>
      <c r="R167" s="174"/>
      <c r="S167" s="174"/>
      <c r="T167" s="174"/>
      <c r="U167" s="174"/>
      <c r="V167" s="174"/>
      <c r="W167" s="174"/>
      <c r="X167" s="174"/>
      <c r="Y167" s="174"/>
      <c r="Z167" s="174"/>
      <c r="AA167" s="174"/>
      <c r="AB167" s="174"/>
      <c r="AC167" s="174"/>
      <c r="AD167" s="174"/>
      <c r="AE167" s="174"/>
      <c r="AF167" s="174"/>
      <c r="AG167" s="174"/>
      <c r="AH167" s="174"/>
      <c r="AI167" s="174"/>
      <c r="AJ167" s="174"/>
      <c r="AK167" s="174"/>
      <c r="AL167" s="174"/>
      <c r="AM167" s="174"/>
      <c r="AN167" s="174"/>
      <c r="AO167" s="174"/>
      <c r="AP167" s="174"/>
      <c r="AQ167" s="174"/>
      <c r="AR167" s="174"/>
      <c r="AS167" s="174"/>
      <c r="AT167" s="174"/>
      <c r="AU167" s="174"/>
      <c r="AV167" s="174"/>
      <c r="AW167" s="174"/>
      <c r="AX167" s="174"/>
      <c r="AY167" s="174"/>
      <c r="AZ167" s="174"/>
      <c r="BA167" s="174"/>
      <c r="BB167" s="174"/>
      <c r="BC167" s="174"/>
      <c r="BD167" s="174"/>
      <c r="BE167" s="174"/>
      <c r="BF167" s="174"/>
      <c r="BG167" s="174"/>
      <c r="BH167" s="174"/>
      <c r="BI167" s="174"/>
      <c r="BJ167" s="174"/>
      <c r="BK167" s="174"/>
      <c r="BL167" s="174"/>
      <c r="BM167" s="174"/>
      <c r="BN167" s="174"/>
      <c r="BO167" s="174"/>
      <c r="BP167" s="174"/>
      <c r="BQ167" s="174"/>
      <c r="BR167" s="174"/>
      <c r="BS167" s="174"/>
      <c r="BT167" s="174"/>
      <c r="BU167" s="174"/>
      <c r="BV167" s="174"/>
      <c r="BW167" s="174"/>
      <c r="BX167" s="174"/>
      <c r="BY167" s="174"/>
      <c r="BZ167" s="174"/>
      <c r="CA167" s="174"/>
      <c r="CB167" s="174"/>
      <c r="CC167" s="174"/>
      <c r="CD167" s="174"/>
      <c r="CE167" s="174"/>
      <c r="CF167" s="174"/>
      <c r="CG167" s="174"/>
      <c r="CH167" s="174"/>
      <c r="CI167" s="174"/>
      <c r="CJ167" s="174"/>
      <c r="CK167" s="174"/>
      <c r="CL167" s="174"/>
      <c r="CM167" s="174"/>
      <c r="CN167" s="174"/>
      <c r="CO167" s="174"/>
      <c r="CP167" s="174"/>
      <c r="CQ167" s="174"/>
      <c r="CR167" s="174"/>
      <c r="CS167" s="174"/>
      <c r="CT167" s="174"/>
      <c r="CU167" s="174"/>
      <c r="CV167" s="174"/>
      <c r="CW167" s="174"/>
      <c r="CX167" s="174"/>
      <c r="CY167" s="174"/>
      <c r="CZ167" s="174"/>
      <c r="DA167" s="174"/>
      <c r="DB167" s="174"/>
      <c r="DC167" s="174"/>
      <c r="DD167" s="174"/>
      <c r="DE167" s="174"/>
      <c r="DF167" s="174"/>
      <c r="DG167" s="174"/>
      <c r="DH167" s="174"/>
      <c r="DI167" s="174"/>
      <c r="DJ167" s="174"/>
      <c r="DK167" s="174"/>
      <c r="DL167" s="174"/>
      <c r="DM167" s="174"/>
      <c r="DN167" s="174"/>
      <c r="DO167" s="174"/>
      <c r="DP167" s="174"/>
      <c r="DQ167" s="174"/>
      <c r="DR167" s="174"/>
      <c r="DS167" s="174"/>
      <c r="DT167" s="174"/>
      <c r="DU167" s="174"/>
      <c r="DV167" s="174"/>
      <c r="DW167" s="174"/>
      <c r="DX167" s="174"/>
      <c r="DY167" s="174"/>
      <c r="DZ167" s="174"/>
      <c r="EA167" s="174"/>
      <c r="EB167" s="174"/>
      <c r="EC167" s="174"/>
      <c r="ED167" s="174"/>
      <c r="EE167" s="174"/>
      <c r="EF167" s="174"/>
      <c r="EG167" s="174"/>
      <c r="EH167" s="174"/>
      <c r="EI167" s="174"/>
      <c r="EJ167" s="174"/>
      <c r="EK167" s="174"/>
      <c r="EL167" s="174"/>
      <c r="EM167" s="174"/>
      <c r="EN167" s="174"/>
      <c r="EO167" s="174"/>
      <c r="EP167" s="174"/>
      <c r="EQ167" s="174"/>
      <c r="ER167" s="174"/>
      <c r="ES167" s="174"/>
      <c r="ET167" s="174"/>
      <c r="EU167" s="174"/>
      <c r="EV167" s="174"/>
      <c r="EW167" s="174"/>
      <c r="EX167" s="174"/>
      <c r="EY167" s="174"/>
      <c r="EZ167" s="174"/>
      <c r="FA167" s="174"/>
      <c r="FB167" s="174"/>
      <c r="FC167" s="174"/>
      <c r="FD167" s="174"/>
      <c r="FE167" s="174"/>
      <c r="FF167" s="174"/>
      <c r="FG167" s="174"/>
      <c r="FH167" s="174"/>
      <c r="FI167" s="174"/>
      <c r="FJ167" s="174"/>
      <c r="FK167" s="174"/>
      <c r="FL167" s="174"/>
      <c r="FM167" s="174"/>
      <c r="FN167" s="174"/>
      <c r="FO167" s="174"/>
      <c r="FP167" s="174"/>
      <c r="FQ167" s="174"/>
      <c r="FR167" s="174"/>
      <c r="FS167" s="174"/>
      <c r="FT167" s="174"/>
      <c r="FU167" s="174"/>
    </row>
    <row r="168" s="175" customFormat="true" ht="12" hidden="false" customHeight="false" outlineLevel="0" collapsed="false">
      <c r="A168" s="172" t="s">
        <v>286</v>
      </c>
      <c r="B168" s="173" t="s">
        <v>287</v>
      </c>
      <c r="C168" s="150" t="n">
        <f aca="false">SUM(C169:C174)</f>
        <v>315146.02</v>
      </c>
      <c r="D168" s="150" t="n">
        <f aca="false">SUM(D169:D174)</f>
        <v>386374.6</v>
      </c>
      <c r="E168" s="150" t="n">
        <f aca="false">SUM(E169:E174)</f>
        <v>398100</v>
      </c>
      <c r="F168" s="150" t="n">
        <f aca="false">SUM(F169:F174)</f>
        <v>380102.194313333</v>
      </c>
      <c r="G168" s="150" t="n">
        <f aca="false">SUM(G169:G174)</f>
        <v>400808.513376172</v>
      </c>
      <c r="H168" s="150" t="n">
        <f aca="false">SUM(H169:H174)</f>
        <v>405776.185229805</v>
      </c>
      <c r="I168" s="150" t="n">
        <f aca="false">SUM(I169:I174)</f>
        <v>408418.072313063</v>
      </c>
      <c r="J168" s="174"/>
      <c r="K168" s="174"/>
      <c r="L168" s="174"/>
      <c r="M168" s="174"/>
      <c r="N168" s="174"/>
      <c r="O168" s="174"/>
      <c r="P168" s="174"/>
      <c r="Q168" s="174"/>
      <c r="R168" s="174"/>
      <c r="S168" s="174"/>
      <c r="T168" s="174"/>
      <c r="U168" s="174"/>
      <c r="V168" s="174"/>
      <c r="W168" s="174"/>
      <c r="X168" s="174"/>
      <c r="Y168" s="174"/>
      <c r="Z168" s="174"/>
      <c r="AA168" s="174"/>
      <c r="AB168" s="174"/>
      <c r="AC168" s="174"/>
      <c r="AD168" s="174"/>
      <c r="AE168" s="174"/>
      <c r="AF168" s="174"/>
      <c r="AG168" s="174"/>
      <c r="AH168" s="174"/>
      <c r="AI168" s="174"/>
      <c r="AJ168" s="174"/>
      <c r="AK168" s="174"/>
      <c r="AL168" s="174"/>
      <c r="AM168" s="174"/>
      <c r="AN168" s="174"/>
      <c r="AO168" s="174"/>
      <c r="AP168" s="174"/>
      <c r="AQ168" s="174"/>
      <c r="AR168" s="174"/>
      <c r="AS168" s="174"/>
      <c r="AT168" s="174"/>
      <c r="AU168" s="174"/>
      <c r="AV168" s="174"/>
      <c r="AW168" s="174"/>
      <c r="AX168" s="174"/>
      <c r="AY168" s="174"/>
      <c r="AZ168" s="174"/>
      <c r="BA168" s="174"/>
      <c r="BB168" s="174"/>
      <c r="BC168" s="174"/>
      <c r="BD168" s="174"/>
      <c r="BE168" s="174"/>
      <c r="BF168" s="174"/>
      <c r="BG168" s="174"/>
      <c r="BH168" s="174"/>
      <c r="BI168" s="174"/>
      <c r="BJ168" s="174"/>
      <c r="BK168" s="174"/>
      <c r="BL168" s="174"/>
      <c r="BM168" s="174"/>
      <c r="BN168" s="174"/>
      <c r="BO168" s="174"/>
      <c r="BP168" s="174"/>
      <c r="BQ168" s="174"/>
      <c r="BR168" s="174"/>
      <c r="BS168" s="174"/>
      <c r="BT168" s="174"/>
      <c r="BU168" s="174"/>
      <c r="BV168" s="174"/>
      <c r="BW168" s="174"/>
      <c r="BX168" s="174"/>
      <c r="BY168" s="174"/>
      <c r="BZ168" s="174"/>
      <c r="CA168" s="174"/>
      <c r="CB168" s="174"/>
      <c r="CC168" s="174"/>
      <c r="CD168" s="174"/>
      <c r="CE168" s="174"/>
      <c r="CF168" s="174"/>
      <c r="CG168" s="174"/>
      <c r="CH168" s="174"/>
      <c r="CI168" s="174"/>
      <c r="CJ168" s="174"/>
      <c r="CK168" s="174"/>
      <c r="CL168" s="174"/>
      <c r="CM168" s="174"/>
      <c r="CN168" s="174"/>
      <c r="CO168" s="174"/>
      <c r="CP168" s="174"/>
      <c r="CQ168" s="174"/>
      <c r="CR168" s="174"/>
      <c r="CS168" s="174"/>
      <c r="CT168" s="174"/>
      <c r="CU168" s="174"/>
      <c r="CV168" s="174"/>
      <c r="CW168" s="174"/>
      <c r="CX168" s="174"/>
      <c r="CY168" s="174"/>
      <c r="CZ168" s="174"/>
      <c r="DA168" s="174"/>
      <c r="DB168" s="174"/>
      <c r="DC168" s="174"/>
      <c r="DD168" s="174"/>
      <c r="DE168" s="174"/>
      <c r="DF168" s="174"/>
      <c r="DG168" s="174"/>
      <c r="DH168" s="174"/>
      <c r="DI168" s="174"/>
      <c r="DJ168" s="174"/>
      <c r="DK168" s="174"/>
      <c r="DL168" s="174"/>
      <c r="DM168" s="174"/>
      <c r="DN168" s="174"/>
      <c r="DO168" s="174"/>
      <c r="DP168" s="174"/>
      <c r="DQ168" s="174"/>
      <c r="DR168" s="174"/>
      <c r="DS168" s="174"/>
      <c r="DT168" s="174"/>
      <c r="DU168" s="174"/>
      <c r="DV168" s="174"/>
      <c r="DW168" s="174"/>
      <c r="DX168" s="174"/>
      <c r="DY168" s="174"/>
      <c r="DZ168" s="174"/>
      <c r="EA168" s="174"/>
      <c r="EB168" s="174"/>
      <c r="EC168" s="174"/>
      <c r="ED168" s="174"/>
      <c r="EE168" s="174"/>
      <c r="EF168" s="174"/>
      <c r="EG168" s="174"/>
      <c r="EH168" s="174"/>
      <c r="EI168" s="174"/>
      <c r="EJ168" s="174"/>
      <c r="EK168" s="174"/>
      <c r="EL168" s="174"/>
      <c r="EM168" s="174"/>
      <c r="EN168" s="174"/>
      <c r="EO168" s="174"/>
      <c r="EP168" s="174"/>
      <c r="EQ168" s="174"/>
      <c r="ER168" s="174"/>
      <c r="ES168" s="174"/>
      <c r="ET168" s="174"/>
      <c r="EU168" s="174"/>
      <c r="EV168" s="174"/>
      <c r="EW168" s="174"/>
      <c r="EX168" s="174"/>
      <c r="EY168" s="174"/>
      <c r="EZ168" s="174"/>
      <c r="FA168" s="174"/>
      <c r="FB168" s="174"/>
      <c r="FC168" s="174"/>
      <c r="FD168" s="174"/>
      <c r="FE168" s="174"/>
      <c r="FF168" s="174"/>
      <c r="FG168" s="174"/>
      <c r="FH168" s="174"/>
      <c r="FI168" s="174"/>
      <c r="FJ168" s="174"/>
      <c r="FK168" s="174"/>
      <c r="FL168" s="174"/>
      <c r="FM168" s="174"/>
      <c r="FN168" s="174"/>
      <c r="FO168" s="174"/>
      <c r="FP168" s="174"/>
      <c r="FQ168" s="174"/>
      <c r="FR168" s="174"/>
      <c r="FS168" s="174"/>
      <c r="FT168" s="174"/>
      <c r="FU168" s="174"/>
    </row>
    <row r="169" s="175" customFormat="true" ht="12" hidden="false" customHeight="false" outlineLevel="0" collapsed="false">
      <c r="A169" s="172"/>
      <c r="B169" s="177" t="s">
        <v>288</v>
      </c>
      <c r="C169" s="178" t="n">
        <v>0</v>
      </c>
      <c r="D169" s="178" t="n">
        <v>116</v>
      </c>
      <c r="E169" s="178" t="n">
        <v>500</v>
      </c>
      <c r="F169" s="142" t="n">
        <f aca="false">((C169+D169+E169)/3)*(1+Parâmetros!C11)</f>
        <v>212.930666666667</v>
      </c>
      <c r="G169" s="142" t="n">
        <f aca="false">((D169+E169+F169)/3)*(1+Parâmetros!D11)</f>
        <v>285.290304444444</v>
      </c>
      <c r="H169" s="142" t="n">
        <f aca="false">((E169+F169+G169)/3)*(1+Parâmetros!E11)</f>
        <v>343.554384224074</v>
      </c>
      <c r="I169" s="142" t="n">
        <f aca="false">((F169+G169+H169)/3)*(1+Parâmetros!F11)</f>
        <v>289.71101812786</v>
      </c>
      <c r="J169" s="174"/>
      <c r="K169" s="174"/>
      <c r="L169" s="174"/>
      <c r="M169" s="174"/>
      <c r="N169" s="174"/>
      <c r="O169" s="174"/>
      <c r="P169" s="174"/>
      <c r="Q169" s="174"/>
      <c r="R169" s="174"/>
      <c r="S169" s="174"/>
      <c r="T169" s="174"/>
      <c r="U169" s="174"/>
      <c r="V169" s="174"/>
      <c r="W169" s="174"/>
      <c r="X169" s="174"/>
      <c r="Y169" s="174"/>
      <c r="Z169" s="174"/>
      <c r="AA169" s="174"/>
      <c r="AB169" s="174"/>
      <c r="AC169" s="174"/>
      <c r="AD169" s="174"/>
      <c r="AE169" s="174"/>
      <c r="AF169" s="174"/>
      <c r="AG169" s="174"/>
      <c r="AH169" s="174"/>
      <c r="AI169" s="174"/>
      <c r="AJ169" s="174"/>
      <c r="AK169" s="174"/>
      <c r="AL169" s="174"/>
      <c r="AM169" s="174"/>
      <c r="AN169" s="174"/>
      <c r="AO169" s="174"/>
      <c r="AP169" s="174"/>
      <c r="AQ169" s="174"/>
      <c r="AR169" s="174"/>
      <c r="AS169" s="174"/>
      <c r="AT169" s="174"/>
      <c r="AU169" s="174"/>
      <c r="AV169" s="174"/>
      <c r="AW169" s="174"/>
      <c r="AX169" s="174"/>
      <c r="AY169" s="174"/>
      <c r="AZ169" s="174"/>
      <c r="BA169" s="174"/>
      <c r="BB169" s="174"/>
      <c r="BC169" s="174"/>
      <c r="BD169" s="174"/>
      <c r="BE169" s="174"/>
      <c r="BF169" s="174"/>
      <c r="BG169" s="174"/>
      <c r="BH169" s="174"/>
      <c r="BI169" s="174"/>
      <c r="BJ169" s="174"/>
      <c r="BK169" s="174"/>
      <c r="BL169" s="174"/>
      <c r="BM169" s="174"/>
      <c r="BN169" s="174"/>
      <c r="BO169" s="174"/>
      <c r="BP169" s="174"/>
      <c r="BQ169" s="174"/>
      <c r="BR169" s="174"/>
      <c r="BS169" s="174"/>
      <c r="BT169" s="174"/>
      <c r="BU169" s="174"/>
      <c r="BV169" s="174"/>
      <c r="BW169" s="174"/>
      <c r="BX169" s="174"/>
      <c r="BY169" s="174"/>
      <c r="BZ169" s="174"/>
      <c r="CA169" s="174"/>
      <c r="CB169" s="174"/>
      <c r="CC169" s="174"/>
      <c r="CD169" s="174"/>
      <c r="CE169" s="174"/>
      <c r="CF169" s="174"/>
      <c r="CG169" s="174"/>
      <c r="CH169" s="174"/>
      <c r="CI169" s="174"/>
      <c r="CJ169" s="174"/>
      <c r="CK169" s="174"/>
      <c r="CL169" s="174"/>
      <c r="CM169" s="174"/>
      <c r="CN169" s="174"/>
      <c r="CO169" s="174"/>
      <c r="CP169" s="174"/>
      <c r="CQ169" s="174"/>
      <c r="CR169" s="174"/>
      <c r="CS169" s="174"/>
      <c r="CT169" s="174"/>
      <c r="CU169" s="174"/>
      <c r="CV169" s="174"/>
      <c r="CW169" s="174"/>
      <c r="CX169" s="174"/>
      <c r="CY169" s="174"/>
      <c r="CZ169" s="174"/>
      <c r="DA169" s="174"/>
      <c r="DB169" s="174"/>
      <c r="DC169" s="174"/>
      <c r="DD169" s="174"/>
      <c r="DE169" s="174"/>
      <c r="DF169" s="174"/>
      <c r="DG169" s="174"/>
      <c r="DH169" s="174"/>
      <c r="DI169" s="174"/>
      <c r="DJ169" s="174"/>
      <c r="DK169" s="174"/>
      <c r="DL169" s="174"/>
      <c r="DM169" s="174"/>
      <c r="DN169" s="174"/>
      <c r="DO169" s="174"/>
      <c r="DP169" s="174"/>
      <c r="DQ169" s="174"/>
      <c r="DR169" s="174"/>
      <c r="DS169" s="174"/>
      <c r="DT169" s="174"/>
      <c r="DU169" s="174"/>
      <c r="DV169" s="174"/>
      <c r="DW169" s="174"/>
      <c r="DX169" s="174"/>
      <c r="DY169" s="174"/>
      <c r="DZ169" s="174"/>
      <c r="EA169" s="174"/>
      <c r="EB169" s="174"/>
      <c r="EC169" s="174"/>
      <c r="ED169" s="174"/>
      <c r="EE169" s="174"/>
      <c r="EF169" s="174"/>
      <c r="EG169" s="174"/>
      <c r="EH169" s="174"/>
      <c r="EI169" s="174"/>
      <c r="EJ169" s="174"/>
      <c r="EK169" s="174"/>
      <c r="EL169" s="174"/>
      <c r="EM169" s="174"/>
      <c r="EN169" s="174"/>
      <c r="EO169" s="174"/>
      <c r="EP169" s="174"/>
      <c r="EQ169" s="174"/>
      <c r="ER169" s="174"/>
      <c r="ES169" s="174"/>
      <c r="ET169" s="174"/>
      <c r="EU169" s="174"/>
      <c r="EV169" s="174"/>
      <c r="EW169" s="174"/>
      <c r="EX169" s="174"/>
      <c r="EY169" s="174"/>
      <c r="EZ169" s="174"/>
      <c r="FA169" s="174"/>
      <c r="FB169" s="174"/>
      <c r="FC169" s="174"/>
      <c r="FD169" s="174"/>
      <c r="FE169" s="174"/>
      <c r="FF169" s="174"/>
      <c r="FG169" s="174"/>
      <c r="FH169" s="174"/>
      <c r="FI169" s="174"/>
      <c r="FJ169" s="174"/>
      <c r="FK169" s="174"/>
      <c r="FL169" s="174"/>
      <c r="FM169" s="174"/>
      <c r="FN169" s="174"/>
      <c r="FO169" s="174"/>
      <c r="FP169" s="174"/>
      <c r="FQ169" s="174"/>
      <c r="FR169" s="174"/>
      <c r="FS169" s="174"/>
      <c r="FT169" s="174"/>
      <c r="FU169" s="174"/>
    </row>
    <row r="170" s="179" customFormat="true" ht="12" hidden="false" customHeight="false" outlineLevel="0" collapsed="false">
      <c r="A170" s="176"/>
      <c r="B170" s="177" t="s">
        <v>289</v>
      </c>
      <c r="C170" s="178" t="n">
        <v>8330.15</v>
      </c>
      <c r="D170" s="178" t="n">
        <v>8629.27</v>
      </c>
      <c r="E170" s="178" t="n">
        <v>13000</v>
      </c>
      <c r="F170" s="142" t="n">
        <f aca="false">((C170+D170+E170)/3)*(1+Parâmetros!C11)</f>
        <v>10355.9728466667</v>
      </c>
      <c r="G170" s="142" t="n">
        <f aca="false">((D170+E170+F170)/3)*(1+Parâmetros!D11)</f>
        <v>11008.2544130611</v>
      </c>
      <c r="H170" s="142" t="n">
        <f aca="false">((E170+F170+G170)/3)*(1+Parâmetros!E11)</f>
        <v>11827.0215485563</v>
      </c>
      <c r="I170" s="142" t="n">
        <f aca="false">((F170+G170+H170)/3)*(1+Parâmetros!F11)</f>
        <v>11423.3214648511</v>
      </c>
      <c r="J170" s="174"/>
      <c r="K170" s="174"/>
      <c r="L170" s="174"/>
      <c r="M170" s="174"/>
      <c r="N170" s="174"/>
      <c r="O170" s="174"/>
      <c r="P170" s="174"/>
      <c r="Q170" s="174"/>
      <c r="R170" s="174"/>
      <c r="S170" s="174"/>
      <c r="T170" s="174"/>
      <c r="U170" s="174"/>
      <c r="V170" s="174"/>
      <c r="W170" s="174"/>
      <c r="X170" s="174"/>
      <c r="Y170" s="174"/>
      <c r="Z170" s="174"/>
      <c r="AA170" s="174"/>
      <c r="AB170" s="174"/>
      <c r="AC170" s="174"/>
      <c r="AD170" s="174"/>
      <c r="AE170" s="174"/>
      <c r="AF170" s="174"/>
      <c r="AG170" s="174"/>
      <c r="AH170" s="174"/>
      <c r="AI170" s="174"/>
      <c r="AJ170" s="174"/>
      <c r="AK170" s="174"/>
      <c r="AL170" s="174"/>
      <c r="AM170" s="174"/>
      <c r="AN170" s="174"/>
      <c r="AO170" s="174"/>
      <c r="AP170" s="174"/>
      <c r="AQ170" s="174"/>
      <c r="AR170" s="174"/>
      <c r="AS170" s="174"/>
      <c r="AT170" s="174"/>
      <c r="AU170" s="174"/>
      <c r="AV170" s="174"/>
      <c r="AW170" s="174"/>
      <c r="AX170" s="174"/>
      <c r="AY170" s="174"/>
      <c r="AZ170" s="174"/>
      <c r="BA170" s="174"/>
      <c r="BB170" s="174"/>
      <c r="BC170" s="174"/>
      <c r="BD170" s="174"/>
      <c r="BE170" s="174"/>
      <c r="BF170" s="174"/>
      <c r="BG170" s="174"/>
      <c r="BH170" s="174"/>
      <c r="BI170" s="174"/>
      <c r="BJ170" s="174"/>
      <c r="BK170" s="174"/>
      <c r="BL170" s="174"/>
      <c r="BM170" s="174"/>
      <c r="BN170" s="174"/>
      <c r="BO170" s="174"/>
      <c r="BP170" s="174"/>
      <c r="BQ170" s="174"/>
      <c r="BR170" s="174"/>
      <c r="BS170" s="174"/>
      <c r="BT170" s="174"/>
      <c r="BU170" s="174"/>
      <c r="BV170" s="174"/>
      <c r="BW170" s="174"/>
      <c r="BX170" s="174"/>
      <c r="BY170" s="174"/>
      <c r="BZ170" s="174"/>
      <c r="CA170" s="174"/>
      <c r="CB170" s="174"/>
      <c r="CC170" s="174"/>
      <c r="CD170" s="174"/>
      <c r="CE170" s="174"/>
      <c r="CF170" s="174"/>
      <c r="CG170" s="174"/>
      <c r="CH170" s="174"/>
      <c r="CI170" s="174"/>
      <c r="CJ170" s="174"/>
      <c r="CK170" s="174"/>
      <c r="CL170" s="174"/>
      <c r="CM170" s="174"/>
      <c r="CN170" s="174"/>
      <c r="CO170" s="174"/>
      <c r="CP170" s="174"/>
      <c r="CQ170" s="174"/>
      <c r="CR170" s="174"/>
      <c r="CS170" s="174"/>
      <c r="CT170" s="174"/>
      <c r="CU170" s="174"/>
      <c r="CV170" s="174"/>
      <c r="CW170" s="174"/>
      <c r="CX170" s="174"/>
      <c r="CY170" s="174"/>
      <c r="CZ170" s="174"/>
      <c r="DA170" s="174"/>
      <c r="DB170" s="174"/>
      <c r="DC170" s="174"/>
      <c r="DD170" s="174"/>
      <c r="DE170" s="174"/>
      <c r="DF170" s="174"/>
      <c r="DG170" s="174"/>
      <c r="DH170" s="174"/>
      <c r="DI170" s="174"/>
      <c r="DJ170" s="174"/>
      <c r="DK170" s="174"/>
      <c r="DL170" s="174"/>
      <c r="DM170" s="174"/>
      <c r="DN170" s="174"/>
      <c r="DO170" s="174"/>
      <c r="DP170" s="174"/>
      <c r="DQ170" s="174"/>
      <c r="DR170" s="174"/>
      <c r="DS170" s="174"/>
      <c r="DT170" s="174"/>
      <c r="DU170" s="174"/>
      <c r="DV170" s="174"/>
      <c r="DW170" s="174"/>
      <c r="DX170" s="174"/>
      <c r="DY170" s="174"/>
      <c r="DZ170" s="174"/>
      <c r="EA170" s="174"/>
      <c r="EB170" s="174"/>
      <c r="EC170" s="174"/>
      <c r="ED170" s="174"/>
      <c r="EE170" s="174"/>
      <c r="EF170" s="174"/>
      <c r="EG170" s="174"/>
      <c r="EH170" s="174"/>
      <c r="EI170" s="174"/>
      <c r="EJ170" s="174"/>
      <c r="EK170" s="174"/>
      <c r="EL170" s="174"/>
      <c r="EM170" s="174"/>
      <c r="EN170" s="174"/>
      <c r="EO170" s="174"/>
      <c r="EP170" s="174"/>
      <c r="EQ170" s="174"/>
      <c r="ER170" s="174"/>
      <c r="ES170" s="174"/>
      <c r="ET170" s="174"/>
      <c r="EU170" s="174"/>
      <c r="EV170" s="174"/>
      <c r="EW170" s="174"/>
      <c r="EX170" s="174"/>
      <c r="EY170" s="174"/>
      <c r="EZ170" s="174"/>
      <c r="FA170" s="174"/>
      <c r="FB170" s="174"/>
      <c r="FC170" s="174"/>
      <c r="FD170" s="174"/>
      <c r="FE170" s="174"/>
      <c r="FF170" s="174"/>
      <c r="FG170" s="174"/>
      <c r="FH170" s="174"/>
      <c r="FI170" s="174"/>
      <c r="FJ170" s="174"/>
      <c r="FK170" s="174"/>
      <c r="FL170" s="174"/>
      <c r="FM170" s="174"/>
      <c r="FN170" s="174"/>
      <c r="FO170" s="174"/>
      <c r="FP170" s="174"/>
      <c r="FQ170" s="174"/>
      <c r="FR170" s="174"/>
      <c r="FS170" s="174"/>
      <c r="FT170" s="174"/>
      <c r="FU170" s="174"/>
    </row>
    <row r="171" s="179" customFormat="true" ht="12" hidden="false" customHeight="false" outlineLevel="0" collapsed="false">
      <c r="A171" s="176"/>
      <c r="B171" s="177" t="s">
        <v>290</v>
      </c>
      <c r="C171" s="178" t="n">
        <v>2457.67</v>
      </c>
      <c r="D171" s="178" t="n">
        <v>706</v>
      </c>
      <c r="E171" s="178" t="n">
        <v>2500</v>
      </c>
      <c r="F171" s="142" t="n">
        <f aca="false">((C171+D171+E171)/3)*(1+Parâmetros!C11)</f>
        <v>1957.74193</v>
      </c>
      <c r="G171" s="142" t="n">
        <f aca="false">((D171+E171+F171)/3)*(1+Parâmetros!D11)</f>
        <v>1777.187847575</v>
      </c>
      <c r="H171" s="142" t="n">
        <f aca="false">((E171+F171+G171)/3)*(1+Parâmetros!E11)</f>
        <v>2145.85499844873</v>
      </c>
      <c r="I171" s="142" t="n">
        <f aca="false">((F171+G171+H171)/3)*(1+Parâmetros!F11)</f>
        <v>2023.97009374817</v>
      </c>
      <c r="J171" s="174"/>
      <c r="K171" s="174"/>
      <c r="L171" s="174"/>
      <c r="M171" s="174"/>
      <c r="N171" s="174"/>
      <c r="O171" s="174"/>
      <c r="P171" s="174"/>
      <c r="Q171" s="174"/>
      <c r="R171" s="174"/>
      <c r="S171" s="174"/>
      <c r="T171" s="174"/>
      <c r="U171" s="174"/>
      <c r="V171" s="174"/>
      <c r="W171" s="174"/>
      <c r="X171" s="174"/>
      <c r="Y171" s="174"/>
      <c r="Z171" s="174"/>
      <c r="AA171" s="174"/>
      <c r="AB171" s="174"/>
      <c r="AC171" s="174"/>
      <c r="AD171" s="174"/>
      <c r="AE171" s="174"/>
      <c r="AF171" s="174"/>
      <c r="AG171" s="174"/>
      <c r="AH171" s="174"/>
      <c r="AI171" s="174"/>
      <c r="AJ171" s="174"/>
      <c r="AK171" s="174"/>
      <c r="AL171" s="174"/>
      <c r="AM171" s="174"/>
      <c r="AN171" s="174"/>
      <c r="AO171" s="174"/>
      <c r="AP171" s="174"/>
      <c r="AQ171" s="174"/>
      <c r="AR171" s="174"/>
      <c r="AS171" s="174"/>
      <c r="AT171" s="174"/>
      <c r="AU171" s="174"/>
      <c r="AV171" s="174"/>
      <c r="AW171" s="174"/>
      <c r="AX171" s="174"/>
      <c r="AY171" s="174"/>
      <c r="AZ171" s="174"/>
      <c r="BA171" s="174"/>
      <c r="BB171" s="174"/>
      <c r="BC171" s="174"/>
      <c r="BD171" s="174"/>
      <c r="BE171" s="174"/>
      <c r="BF171" s="174"/>
      <c r="BG171" s="174"/>
      <c r="BH171" s="174"/>
      <c r="BI171" s="174"/>
      <c r="BJ171" s="174"/>
      <c r="BK171" s="174"/>
      <c r="BL171" s="174"/>
      <c r="BM171" s="174"/>
      <c r="BN171" s="174"/>
      <c r="BO171" s="174"/>
      <c r="BP171" s="174"/>
      <c r="BQ171" s="174"/>
      <c r="BR171" s="174"/>
      <c r="BS171" s="174"/>
      <c r="BT171" s="174"/>
      <c r="BU171" s="174"/>
      <c r="BV171" s="174"/>
      <c r="BW171" s="174"/>
      <c r="BX171" s="174"/>
      <c r="BY171" s="174"/>
      <c r="BZ171" s="174"/>
      <c r="CA171" s="174"/>
      <c r="CB171" s="174"/>
      <c r="CC171" s="174"/>
      <c r="CD171" s="174"/>
      <c r="CE171" s="174"/>
      <c r="CF171" s="174"/>
      <c r="CG171" s="174"/>
      <c r="CH171" s="174"/>
      <c r="CI171" s="174"/>
      <c r="CJ171" s="174"/>
      <c r="CK171" s="174"/>
      <c r="CL171" s="174"/>
      <c r="CM171" s="174"/>
      <c r="CN171" s="174"/>
      <c r="CO171" s="174"/>
      <c r="CP171" s="174"/>
      <c r="CQ171" s="174"/>
      <c r="CR171" s="174"/>
      <c r="CS171" s="174"/>
      <c r="CT171" s="174"/>
      <c r="CU171" s="174"/>
      <c r="CV171" s="174"/>
      <c r="CW171" s="174"/>
      <c r="CX171" s="174"/>
      <c r="CY171" s="174"/>
      <c r="CZ171" s="174"/>
      <c r="DA171" s="174"/>
      <c r="DB171" s="174"/>
      <c r="DC171" s="174"/>
      <c r="DD171" s="174"/>
      <c r="DE171" s="174"/>
      <c r="DF171" s="174"/>
      <c r="DG171" s="174"/>
      <c r="DH171" s="174"/>
      <c r="DI171" s="174"/>
      <c r="DJ171" s="174"/>
      <c r="DK171" s="174"/>
      <c r="DL171" s="174"/>
      <c r="DM171" s="174"/>
      <c r="DN171" s="174"/>
      <c r="DO171" s="174"/>
      <c r="DP171" s="174"/>
      <c r="DQ171" s="174"/>
      <c r="DR171" s="174"/>
      <c r="DS171" s="174"/>
      <c r="DT171" s="174"/>
      <c r="DU171" s="174"/>
      <c r="DV171" s="174"/>
      <c r="DW171" s="174"/>
      <c r="DX171" s="174"/>
      <c r="DY171" s="174"/>
      <c r="DZ171" s="174"/>
      <c r="EA171" s="174"/>
      <c r="EB171" s="174"/>
      <c r="EC171" s="174"/>
      <c r="ED171" s="174"/>
      <c r="EE171" s="174"/>
      <c r="EF171" s="174"/>
      <c r="EG171" s="174"/>
      <c r="EH171" s="174"/>
      <c r="EI171" s="174"/>
      <c r="EJ171" s="174"/>
      <c r="EK171" s="174"/>
      <c r="EL171" s="174"/>
      <c r="EM171" s="174"/>
      <c r="EN171" s="174"/>
      <c r="EO171" s="174"/>
      <c r="EP171" s="174"/>
      <c r="EQ171" s="174"/>
      <c r="ER171" s="174"/>
      <c r="ES171" s="174"/>
      <c r="ET171" s="174"/>
      <c r="EU171" s="174"/>
      <c r="EV171" s="174"/>
      <c r="EW171" s="174"/>
      <c r="EX171" s="174"/>
      <c r="EY171" s="174"/>
      <c r="EZ171" s="174"/>
      <c r="FA171" s="174"/>
      <c r="FB171" s="174"/>
      <c r="FC171" s="174"/>
      <c r="FD171" s="174"/>
      <c r="FE171" s="174"/>
      <c r="FF171" s="174"/>
      <c r="FG171" s="174"/>
      <c r="FH171" s="174"/>
      <c r="FI171" s="174"/>
      <c r="FJ171" s="174"/>
      <c r="FK171" s="174"/>
      <c r="FL171" s="174"/>
      <c r="FM171" s="174"/>
      <c r="FN171" s="174"/>
      <c r="FO171" s="174"/>
      <c r="FP171" s="174"/>
      <c r="FQ171" s="174"/>
      <c r="FR171" s="174"/>
      <c r="FS171" s="174"/>
      <c r="FT171" s="174"/>
      <c r="FU171" s="174"/>
    </row>
    <row r="172" s="179" customFormat="true" ht="12" hidden="false" customHeight="false" outlineLevel="0" collapsed="false">
      <c r="A172" s="176"/>
      <c r="B172" s="177" t="s">
        <v>291</v>
      </c>
      <c r="C172" s="178" t="n">
        <v>14626.83</v>
      </c>
      <c r="D172" s="178" t="n">
        <v>13939.6</v>
      </c>
      <c r="E172" s="178" t="n">
        <v>15000</v>
      </c>
      <c r="F172" s="142" t="n">
        <f aca="false">((C172+D172+E172)/3)*(1+Parâmetros!C11)</f>
        <v>15059.4626366667</v>
      </c>
      <c r="G172" s="142" t="n">
        <f aca="false">((D172+E172+F172)/3)*(1+Parâmetros!D11)</f>
        <v>15143.0107241194</v>
      </c>
      <c r="H172" s="142" t="n">
        <f aca="false">((E172+F172+G172)/3)*(1+Parâmetros!E11)</f>
        <v>15557.1845816706</v>
      </c>
      <c r="I172" s="142" t="n">
        <f aca="false">((F172+G172+H172)/3)*(1+Parâmetros!F11)</f>
        <v>15748.9489418622</v>
      </c>
      <c r="J172" s="174"/>
      <c r="K172" s="174"/>
      <c r="L172" s="174"/>
      <c r="M172" s="174"/>
      <c r="N172" s="174"/>
      <c r="O172" s="174"/>
      <c r="P172" s="174"/>
      <c r="Q172" s="174"/>
      <c r="R172" s="174"/>
      <c r="S172" s="174"/>
      <c r="T172" s="174"/>
      <c r="U172" s="174"/>
      <c r="V172" s="174"/>
      <c r="W172" s="174"/>
      <c r="X172" s="174"/>
      <c r="Y172" s="174"/>
      <c r="Z172" s="174"/>
      <c r="AA172" s="174"/>
      <c r="AB172" s="174"/>
      <c r="AC172" s="174"/>
      <c r="AD172" s="174"/>
      <c r="AE172" s="174"/>
      <c r="AF172" s="174"/>
      <c r="AG172" s="174"/>
      <c r="AH172" s="174"/>
      <c r="AI172" s="174"/>
      <c r="AJ172" s="174"/>
      <c r="AK172" s="174"/>
      <c r="AL172" s="174"/>
      <c r="AM172" s="174"/>
      <c r="AN172" s="174"/>
      <c r="AO172" s="174"/>
      <c r="AP172" s="174"/>
      <c r="AQ172" s="174"/>
      <c r="AR172" s="174"/>
      <c r="AS172" s="174"/>
      <c r="AT172" s="174"/>
      <c r="AU172" s="174"/>
      <c r="AV172" s="174"/>
      <c r="AW172" s="174"/>
      <c r="AX172" s="174"/>
      <c r="AY172" s="174"/>
      <c r="AZ172" s="174"/>
      <c r="BA172" s="174"/>
      <c r="BB172" s="174"/>
      <c r="BC172" s="174"/>
      <c r="BD172" s="174"/>
      <c r="BE172" s="174"/>
      <c r="BF172" s="174"/>
      <c r="BG172" s="174"/>
      <c r="BH172" s="174"/>
      <c r="BI172" s="174"/>
      <c r="BJ172" s="174"/>
      <c r="BK172" s="174"/>
      <c r="BL172" s="174"/>
      <c r="BM172" s="174"/>
      <c r="BN172" s="174"/>
      <c r="BO172" s="174"/>
      <c r="BP172" s="174"/>
      <c r="BQ172" s="174"/>
      <c r="BR172" s="174"/>
      <c r="BS172" s="174"/>
      <c r="BT172" s="174"/>
      <c r="BU172" s="174"/>
      <c r="BV172" s="174"/>
      <c r="BW172" s="174"/>
      <c r="BX172" s="174"/>
      <c r="BY172" s="174"/>
      <c r="BZ172" s="174"/>
      <c r="CA172" s="174"/>
      <c r="CB172" s="174"/>
      <c r="CC172" s="174"/>
      <c r="CD172" s="174"/>
      <c r="CE172" s="174"/>
      <c r="CF172" s="174"/>
      <c r="CG172" s="174"/>
      <c r="CH172" s="174"/>
      <c r="CI172" s="174"/>
      <c r="CJ172" s="174"/>
      <c r="CK172" s="174"/>
      <c r="CL172" s="174"/>
      <c r="CM172" s="174"/>
      <c r="CN172" s="174"/>
      <c r="CO172" s="174"/>
      <c r="CP172" s="174"/>
      <c r="CQ172" s="174"/>
      <c r="CR172" s="174"/>
      <c r="CS172" s="174"/>
      <c r="CT172" s="174"/>
      <c r="CU172" s="174"/>
      <c r="CV172" s="174"/>
      <c r="CW172" s="174"/>
      <c r="CX172" s="174"/>
      <c r="CY172" s="174"/>
      <c r="CZ172" s="174"/>
      <c r="DA172" s="174"/>
      <c r="DB172" s="174"/>
      <c r="DC172" s="174"/>
      <c r="DD172" s="174"/>
      <c r="DE172" s="174"/>
      <c r="DF172" s="174"/>
      <c r="DG172" s="174"/>
      <c r="DH172" s="174"/>
      <c r="DI172" s="174"/>
      <c r="DJ172" s="174"/>
      <c r="DK172" s="174"/>
      <c r="DL172" s="174"/>
      <c r="DM172" s="174"/>
      <c r="DN172" s="174"/>
      <c r="DO172" s="174"/>
      <c r="DP172" s="174"/>
      <c r="DQ172" s="174"/>
      <c r="DR172" s="174"/>
      <c r="DS172" s="174"/>
      <c r="DT172" s="174"/>
      <c r="DU172" s="174"/>
      <c r="DV172" s="174"/>
      <c r="DW172" s="174"/>
      <c r="DX172" s="174"/>
      <c r="DY172" s="174"/>
      <c r="DZ172" s="174"/>
      <c r="EA172" s="174"/>
      <c r="EB172" s="174"/>
      <c r="EC172" s="174"/>
      <c r="ED172" s="174"/>
      <c r="EE172" s="174"/>
      <c r="EF172" s="174"/>
      <c r="EG172" s="174"/>
      <c r="EH172" s="174"/>
      <c r="EI172" s="174"/>
      <c r="EJ172" s="174"/>
      <c r="EK172" s="174"/>
      <c r="EL172" s="174"/>
      <c r="EM172" s="174"/>
      <c r="EN172" s="174"/>
      <c r="EO172" s="174"/>
      <c r="EP172" s="174"/>
      <c r="EQ172" s="174"/>
      <c r="ER172" s="174"/>
      <c r="ES172" s="174"/>
      <c r="ET172" s="174"/>
      <c r="EU172" s="174"/>
      <c r="EV172" s="174"/>
      <c r="EW172" s="174"/>
      <c r="EX172" s="174"/>
      <c r="EY172" s="174"/>
      <c r="EZ172" s="174"/>
      <c r="FA172" s="174"/>
      <c r="FB172" s="174"/>
      <c r="FC172" s="174"/>
      <c r="FD172" s="174"/>
      <c r="FE172" s="174"/>
      <c r="FF172" s="174"/>
      <c r="FG172" s="174"/>
      <c r="FH172" s="174"/>
      <c r="FI172" s="174"/>
      <c r="FJ172" s="174"/>
      <c r="FK172" s="174"/>
      <c r="FL172" s="174"/>
      <c r="FM172" s="174"/>
      <c r="FN172" s="174"/>
      <c r="FO172" s="174"/>
      <c r="FP172" s="174"/>
      <c r="FQ172" s="174"/>
      <c r="FR172" s="174"/>
      <c r="FS172" s="174"/>
      <c r="FT172" s="174"/>
      <c r="FU172" s="174"/>
    </row>
    <row r="173" s="179" customFormat="true" ht="12" hidden="false" customHeight="false" outlineLevel="0" collapsed="false">
      <c r="A173" s="176"/>
      <c r="B173" s="177" t="s">
        <v>292</v>
      </c>
      <c r="C173" s="178" t="n">
        <v>55748.58</v>
      </c>
      <c r="D173" s="178" t="n">
        <v>45788.9</v>
      </c>
      <c r="E173" s="178" t="n">
        <v>40000</v>
      </c>
      <c r="F173" s="142" t="n">
        <f aca="false">((C173+D173+E173)/3)*(1+Parâmetros!C11)</f>
        <v>48924.78892</v>
      </c>
      <c r="G173" s="142" t="n">
        <f aca="false">((D173+E173+F173)/3)*(1+Parâmetros!D11)</f>
        <v>46363.9612699667</v>
      </c>
      <c r="H173" s="142" t="n">
        <f aca="false">((E173+F173+G173)/3)*(1+Parâmetros!E11)</f>
        <v>46561.8781903802</v>
      </c>
      <c r="I173" s="142" t="n">
        <f aca="false">((F173+G173+H173)/3)*(1+Parâmetros!F11)</f>
        <v>48820.2579342361</v>
      </c>
      <c r="J173" s="174"/>
      <c r="K173" s="174"/>
      <c r="L173" s="174"/>
      <c r="M173" s="174"/>
      <c r="N173" s="174"/>
      <c r="O173" s="174"/>
      <c r="P173" s="174"/>
      <c r="Q173" s="174"/>
      <c r="R173" s="174"/>
      <c r="S173" s="174"/>
      <c r="T173" s="174"/>
      <c r="U173" s="174"/>
      <c r="V173" s="174"/>
      <c r="W173" s="174"/>
      <c r="X173" s="174"/>
      <c r="Y173" s="174"/>
      <c r="Z173" s="174"/>
      <c r="AA173" s="174"/>
      <c r="AB173" s="174"/>
      <c r="AC173" s="174"/>
      <c r="AD173" s="174"/>
      <c r="AE173" s="174"/>
      <c r="AF173" s="174"/>
      <c r="AG173" s="174"/>
      <c r="AH173" s="174"/>
      <c r="AI173" s="174"/>
      <c r="AJ173" s="174"/>
      <c r="AK173" s="174"/>
      <c r="AL173" s="174"/>
      <c r="AM173" s="174"/>
      <c r="AN173" s="174"/>
      <c r="AO173" s="174"/>
      <c r="AP173" s="174"/>
      <c r="AQ173" s="174"/>
      <c r="AR173" s="174"/>
      <c r="AS173" s="174"/>
      <c r="AT173" s="174"/>
      <c r="AU173" s="174"/>
      <c r="AV173" s="174"/>
      <c r="AW173" s="174"/>
      <c r="AX173" s="174"/>
      <c r="AY173" s="174"/>
      <c r="AZ173" s="174"/>
      <c r="BA173" s="174"/>
      <c r="BB173" s="174"/>
      <c r="BC173" s="174"/>
      <c r="BD173" s="174"/>
      <c r="BE173" s="174"/>
      <c r="BF173" s="174"/>
      <c r="BG173" s="174"/>
      <c r="BH173" s="174"/>
      <c r="BI173" s="174"/>
      <c r="BJ173" s="174"/>
      <c r="BK173" s="174"/>
      <c r="BL173" s="174"/>
      <c r="BM173" s="174"/>
      <c r="BN173" s="174"/>
      <c r="BO173" s="174"/>
      <c r="BP173" s="174"/>
      <c r="BQ173" s="174"/>
      <c r="BR173" s="174"/>
      <c r="BS173" s="174"/>
      <c r="BT173" s="174"/>
      <c r="BU173" s="174"/>
      <c r="BV173" s="174"/>
      <c r="BW173" s="174"/>
      <c r="BX173" s="174"/>
      <c r="BY173" s="174"/>
      <c r="BZ173" s="174"/>
      <c r="CA173" s="174"/>
      <c r="CB173" s="174"/>
      <c r="CC173" s="174"/>
      <c r="CD173" s="174"/>
      <c r="CE173" s="174"/>
      <c r="CF173" s="174"/>
      <c r="CG173" s="174"/>
      <c r="CH173" s="174"/>
      <c r="CI173" s="174"/>
      <c r="CJ173" s="174"/>
      <c r="CK173" s="174"/>
      <c r="CL173" s="174"/>
      <c r="CM173" s="174"/>
      <c r="CN173" s="174"/>
      <c r="CO173" s="174"/>
      <c r="CP173" s="174"/>
      <c r="CQ173" s="174"/>
      <c r="CR173" s="174"/>
      <c r="CS173" s="174"/>
      <c r="CT173" s="174"/>
      <c r="CU173" s="174"/>
      <c r="CV173" s="174"/>
      <c r="CW173" s="174"/>
      <c r="CX173" s="174"/>
      <c r="CY173" s="174"/>
      <c r="CZ173" s="174"/>
      <c r="DA173" s="174"/>
      <c r="DB173" s="174"/>
      <c r="DC173" s="174"/>
      <c r="DD173" s="174"/>
      <c r="DE173" s="174"/>
      <c r="DF173" s="174"/>
      <c r="DG173" s="174"/>
      <c r="DH173" s="174"/>
      <c r="DI173" s="174"/>
      <c r="DJ173" s="174"/>
      <c r="DK173" s="174"/>
      <c r="DL173" s="174"/>
      <c r="DM173" s="174"/>
      <c r="DN173" s="174"/>
      <c r="DO173" s="174"/>
      <c r="DP173" s="174"/>
      <c r="DQ173" s="174"/>
      <c r="DR173" s="174"/>
      <c r="DS173" s="174"/>
      <c r="DT173" s="174"/>
      <c r="DU173" s="174"/>
      <c r="DV173" s="174"/>
      <c r="DW173" s="174"/>
      <c r="DX173" s="174"/>
      <c r="DY173" s="174"/>
      <c r="DZ173" s="174"/>
      <c r="EA173" s="174"/>
      <c r="EB173" s="174"/>
      <c r="EC173" s="174"/>
      <c r="ED173" s="174"/>
      <c r="EE173" s="174"/>
      <c r="EF173" s="174"/>
      <c r="EG173" s="174"/>
      <c r="EH173" s="174"/>
      <c r="EI173" s="174"/>
      <c r="EJ173" s="174"/>
      <c r="EK173" s="174"/>
      <c r="EL173" s="174"/>
      <c r="EM173" s="174"/>
      <c r="EN173" s="174"/>
      <c r="EO173" s="174"/>
      <c r="EP173" s="174"/>
      <c r="EQ173" s="174"/>
      <c r="ER173" s="174"/>
      <c r="ES173" s="174"/>
      <c r="ET173" s="174"/>
      <c r="EU173" s="174"/>
      <c r="EV173" s="174"/>
      <c r="EW173" s="174"/>
      <c r="EX173" s="174"/>
      <c r="EY173" s="174"/>
      <c r="EZ173" s="174"/>
      <c r="FA173" s="174"/>
      <c r="FB173" s="174"/>
      <c r="FC173" s="174"/>
      <c r="FD173" s="174"/>
      <c r="FE173" s="174"/>
      <c r="FF173" s="174"/>
      <c r="FG173" s="174"/>
      <c r="FH173" s="174"/>
      <c r="FI173" s="174"/>
      <c r="FJ173" s="174"/>
      <c r="FK173" s="174"/>
      <c r="FL173" s="174"/>
      <c r="FM173" s="174"/>
      <c r="FN173" s="174"/>
      <c r="FO173" s="174"/>
      <c r="FP173" s="174"/>
      <c r="FQ173" s="174"/>
      <c r="FR173" s="174"/>
      <c r="FS173" s="174"/>
      <c r="FT173" s="174"/>
      <c r="FU173" s="174"/>
    </row>
    <row r="174" s="179" customFormat="true" ht="12" hidden="false" customHeight="false" outlineLevel="0" collapsed="false">
      <c r="A174" s="176"/>
      <c r="B174" s="177" t="s">
        <v>293</v>
      </c>
      <c r="C174" s="178" t="n">
        <v>233982.79</v>
      </c>
      <c r="D174" s="178" t="n">
        <v>317194.83</v>
      </c>
      <c r="E174" s="178" t="n">
        <v>327100</v>
      </c>
      <c r="F174" s="142" t="n">
        <f aca="false">((C174+D174+E174)/3)*(1+Parâmetros!C11)</f>
        <v>303591.297313333</v>
      </c>
      <c r="G174" s="142" t="n">
        <f aca="false">((D174+E174+F174)/3)*(1+Parâmetros!D11)</f>
        <v>326230.808817006</v>
      </c>
      <c r="H174" s="142" t="n">
        <f aca="false">((E174+F174+G174)/3)*(1+Parâmetros!E11)</f>
        <v>329340.691526525</v>
      </c>
      <c r="I174" s="142" t="n">
        <f aca="false">((F174+G174+H174)/3)*(1+Parâmetros!F11)</f>
        <v>330111.862860237</v>
      </c>
      <c r="J174" s="174"/>
      <c r="K174" s="174"/>
      <c r="L174" s="174"/>
      <c r="M174" s="174"/>
      <c r="N174" s="174"/>
      <c r="O174" s="174"/>
      <c r="P174" s="174"/>
      <c r="Q174" s="174"/>
      <c r="R174" s="174"/>
      <c r="S174" s="174"/>
      <c r="T174" s="174"/>
      <c r="U174" s="174"/>
      <c r="V174" s="174"/>
      <c r="W174" s="174"/>
      <c r="X174" s="174"/>
      <c r="Y174" s="174"/>
      <c r="Z174" s="174"/>
      <c r="AA174" s="174"/>
      <c r="AB174" s="174"/>
      <c r="AC174" s="174"/>
      <c r="AD174" s="174"/>
      <c r="AE174" s="174"/>
      <c r="AF174" s="174"/>
      <c r="AG174" s="174"/>
      <c r="AH174" s="174"/>
      <c r="AI174" s="174"/>
      <c r="AJ174" s="174"/>
      <c r="AK174" s="174"/>
      <c r="AL174" s="174"/>
      <c r="AM174" s="174"/>
      <c r="AN174" s="174"/>
      <c r="AO174" s="174"/>
      <c r="AP174" s="174"/>
      <c r="AQ174" s="174"/>
      <c r="AR174" s="174"/>
      <c r="AS174" s="174"/>
      <c r="AT174" s="174"/>
      <c r="AU174" s="174"/>
      <c r="AV174" s="174"/>
      <c r="AW174" s="174"/>
      <c r="AX174" s="174"/>
      <c r="AY174" s="174"/>
      <c r="AZ174" s="174"/>
      <c r="BA174" s="174"/>
      <c r="BB174" s="174"/>
      <c r="BC174" s="174"/>
      <c r="BD174" s="174"/>
      <c r="BE174" s="174"/>
      <c r="BF174" s="174"/>
      <c r="BG174" s="174"/>
      <c r="BH174" s="174"/>
      <c r="BI174" s="174"/>
      <c r="BJ174" s="174"/>
      <c r="BK174" s="174"/>
      <c r="BL174" s="174"/>
      <c r="BM174" s="174"/>
      <c r="BN174" s="174"/>
      <c r="BO174" s="174"/>
      <c r="BP174" s="174"/>
      <c r="BQ174" s="174"/>
      <c r="BR174" s="174"/>
      <c r="BS174" s="174"/>
      <c r="BT174" s="174"/>
      <c r="BU174" s="174"/>
      <c r="BV174" s="174"/>
      <c r="BW174" s="174"/>
      <c r="BX174" s="174"/>
      <c r="BY174" s="174"/>
      <c r="BZ174" s="174"/>
      <c r="CA174" s="174"/>
      <c r="CB174" s="174"/>
      <c r="CC174" s="174"/>
      <c r="CD174" s="174"/>
      <c r="CE174" s="174"/>
      <c r="CF174" s="174"/>
      <c r="CG174" s="174"/>
      <c r="CH174" s="174"/>
      <c r="CI174" s="174"/>
      <c r="CJ174" s="174"/>
      <c r="CK174" s="174"/>
      <c r="CL174" s="174"/>
      <c r="CM174" s="174"/>
      <c r="CN174" s="174"/>
      <c r="CO174" s="174"/>
      <c r="CP174" s="174"/>
      <c r="CQ174" s="174"/>
      <c r="CR174" s="174"/>
      <c r="CS174" s="174"/>
      <c r="CT174" s="174"/>
      <c r="CU174" s="174"/>
      <c r="CV174" s="174"/>
      <c r="CW174" s="174"/>
      <c r="CX174" s="174"/>
      <c r="CY174" s="174"/>
      <c r="CZ174" s="174"/>
      <c r="DA174" s="174"/>
      <c r="DB174" s="174"/>
      <c r="DC174" s="174"/>
      <c r="DD174" s="174"/>
      <c r="DE174" s="174"/>
      <c r="DF174" s="174"/>
      <c r="DG174" s="174"/>
      <c r="DH174" s="174"/>
      <c r="DI174" s="174"/>
      <c r="DJ174" s="174"/>
      <c r="DK174" s="174"/>
      <c r="DL174" s="174"/>
      <c r="DM174" s="174"/>
      <c r="DN174" s="174"/>
      <c r="DO174" s="174"/>
      <c r="DP174" s="174"/>
      <c r="DQ174" s="174"/>
      <c r="DR174" s="174"/>
      <c r="DS174" s="174"/>
      <c r="DT174" s="174"/>
      <c r="DU174" s="174"/>
      <c r="DV174" s="174"/>
      <c r="DW174" s="174"/>
      <c r="DX174" s="174"/>
      <c r="DY174" s="174"/>
      <c r="DZ174" s="174"/>
      <c r="EA174" s="174"/>
      <c r="EB174" s="174"/>
      <c r="EC174" s="174"/>
      <c r="ED174" s="174"/>
      <c r="EE174" s="174"/>
      <c r="EF174" s="174"/>
      <c r="EG174" s="174"/>
      <c r="EH174" s="174"/>
      <c r="EI174" s="174"/>
      <c r="EJ174" s="174"/>
      <c r="EK174" s="174"/>
      <c r="EL174" s="174"/>
      <c r="EM174" s="174"/>
      <c r="EN174" s="174"/>
      <c r="EO174" s="174"/>
      <c r="EP174" s="174"/>
      <c r="EQ174" s="174"/>
      <c r="ER174" s="174"/>
      <c r="ES174" s="174"/>
      <c r="ET174" s="174"/>
      <c r="EU174" s="174"/>
      <c r="EV174" s="174"/>
      <c r="EW174" s="174"/>
      <c r="EX174" s="174"/>
      <c r="EY174" s="174"/>
      <c r="EZ174" s="174"/>
      <c r="FA174" s="174"/>
      <c r="FB174" s="174"/>
      <c r="FC174" s="174"/>
      <c r="FD174" s="174"/>
      <c r="FE174" s="174"/>
      <c r="FF174" s="174"/>
      <c r="FG174" s="174"/>
      <c r="FH174" s="174"/>
      <c r="FI174" s="174"/>
      <c r="FJ174" s="174"/>
      <c r="FK174" s="174"/>
      <c r="FL174" s="174"/>
      <c r="FM174" s="174"/>
      <c r="FN174" s="174"/>
      <c r="FO174" s="174"/>
      <c r="FP174" s="174"/>
      <c r="FQ174" s="174"/>
      <c r="FR174" s="174"/>
      <c r="FS174" s="174"/>
      <c r="FT174" s="174"/>
      <c r="FU174" s="174"/>
    </row>
    <row r="175" s="179" customFormat="true" ht="12" hidden="false" customHeight="false" outlineLevel="0" collapsed="false">
      <c r="A175" s="172" t="s">
        <v>294</v>
      </c>
      <c r="B175" s="173" t="s">
        <v>295</v>
      </c>
      <c r="C175" s="150" t="n">
        <f aca="false">SUM(C176:C181)</f>
        <v>84833.35</v>
      </c>
      <c r="D175" s="150" t="n">
        <f aca="false">SUM(D176:D181)</f>
        <v>48839.57</v>
      </c>
      <c r="E175" s="150" t="n">
        <f aca="false">SUM(E176:E181)</f>
        <v>357000</v>
      </c>
      <c r="F175" s="150" t="n">
        <f aca="false">SUM(F176:F181)</f>
        <v>169609.27268</v>
      </c>
      <c r="G175" s="150" t="n">
        <f aca="false">SUM(G176:G181)</f>
        <v>198050.310022367</v>
      </c>
      <c r="H175" s="150" t="n">
        <f aca="false">SUM(H176:H181)</f>
        <v>249403.673046731</v>
      </c>
      <c r="I175" s="150" t="n">
        <f aca="false">SUM(I176:I181)</f>
        <v>212372.603853648</v>
      </c>
      <c r="J175" s="174"/>
      <c r="K175" s="174"/>
      <c r="L175" s="174"/>
      <c r="M175" s="174"/>
      <c r="N175" s="174"/>
      <c r="O175" s="174"/>
      <c r="P175" s="174"/>
      <c r="Q175" s="174"/>
      <c r="R175" s="174"/>
      <c r="S175" s="174"/>
      <c r="T175" s="174"/>
      <c r="U175" s="174"/>
      <c r="V175" s="174"/>
      <c r="W175" s="174"/>
      <c r="X175" s="174"/>
      <c r="Y175" s="174"/>
      <c r="Z175" s="174"/>
      <c r="AA175" s="174"/>
      <c r="AB175" s="174"/>
      <c r="AC175" s="174"/>
      <c r="AD175" s="174"/>
      <c r="AE175" s="174"/>
      <c r="AF175" s="174"/>
      <c r="AG175" s="174"/>
      <c r="AH175" s="174"/>
      <c r="AI175" s="174"/>
      <c r="AJ175" s="174"/>
      <c r="AK175" s="174"/>
      <c r="AL175" s="174"/>
      <c r="AM175" s="174"/>
      <c r="AN175" s="174"/>
      <c r="AO175" s="174"/>
      <c r="AP175" s="174"/>
      <c r="AQ175" s="174"/>
      <c r="AR175" s="174"/>
      <c r="AS175" s="174"/>
      <c r="AT175" s="174"/>
      <c r="AU175" s="174"/>
      <c r="AV175" s="174"/>
      <c r="AW175" s="174"/>
      <c r="AX175" s="174"/>
      <c r="AY175" s="174"/>
      <c r="AZ175" s="174"/>
      <c r="BA175" s="174"/>
      <c r="BB175" s="174"/>
      <c r="BC175" s="174"/>
      <c r="BD175" s="174"/>
      <c r="BE175" s="174"/>
      <c r="BF175" s="174"/>
      <c r="BG175" s="174"/>
      <c r="BH175" s="174"/>
      <c r="BI175" s="174"/>
      <c r="BJ175" s="174"/>
      <c r="BK175" s="174"/>
      <c r="BL175" s="174"/>
      <c r="BM175" s="174"/>
      <c r="BN175" s="174"/>
      <c r="BO175" s="174"/>
      <c r="BP175" s="174"/>
      <c r="BQ175" s="174"/>
      <c r="BR175" s="174"/>
      <c r="BS175" s="174"/>
      <c r="BT175" s="174"/>
      <c r="BU175" s="174"/>
      <c r="BV175" s="174"/>
      <c r="BW175" s="174"/>
      <c r="BX175" s="174"/>
      <c r="BY175" s="174"/>
      <c r="BZ175" s="174"/>
      <c r="CA175" s="174"/>
      <c r="CB175" s="174"/>
      <c r="CC175" s="174"/>
      <c r="CD175" s="174"/>
      <c r="CE175" s="174"/>
      <c r="CF175" s="174"/>
      <c r="CG175" s="174"/>
      <c r="CH175" s="174"/>
      <c r="CI175" s="174"/>
      <c r="CJ175" s="174"/>
      <c r="CK175" s="174"/>
      <c r="CL175" s="174"/>
      <c r="CM175" s="174"/>
      <c r="CN175" s="174"/>
      <c r="CO175" s="174"/>
      <c r="CP175" s="174"/>
      <c r="CQ175" s="174"/>
      <c r="CR175" s="174"/>
      <c r="CS175" s="174"/>
      <c r="CT175" s="174"/>
      <c r="CU175" s="174"/>
      <c r="CV175" s="174"/>
      <c r="CW175" s="174"/>
      <c r="CX175" s="174"/>
      <c r="CY175" s="174"/>
      <c r="CZ175" s="174"/>
      <c r="DA175" s="174"/>
      <c r="DB175" s="174"/>
      <c r="DC175" s="174"/>
      <c r="DD175" s="174"/>
      <c r="DE175" s="174"/>
      <c r="DF175" s="174"/>
      <c r="DG175" s="174"/>
      <c r="DH175" s="174"/>
      <c r="DI175" s="174"/>
      <c r="DJ175" s="174"/>
      <c r="DK175" s="174"/>
      <c r="DL175" s="174"/>
      <c r="DM175" s="174"/>
      <c r="DN175" s="174"/>
      <c r="DO175" s="174"/>
      <c r="DP175" s="174"/>
      <c r="DQ175" s="174"/>
      <c r="DR175" s="174"/>
      <c r="DS175" s="174"/>
      <c r="DT175" s="174"/>
      <c r="DU175" s="174"/>
      <c r="DV175" s="174"/>
      <c r="DW175" s="174"/>
      <c r="DX175" s="174"/>
      <c r="DY175" s="174"/>
      <c r="DZ175" s="174"/>
      <c r="EA175" s="174"/>
      <c r="EB175" s="174"/>
      <c r="EC175" s="174"/>
      <c r="ED175" s="174"/>
      <c r="EE175" s="174"/>
      <c r="EF175" s="174"/>
      <c r="EG175" s="174"/>
      <c r="EH175" s="174"/>
      <c r="EI175" s="174"/>
      <c r="EJ175" s="174"/>
      <c r="EK175" s="174"/>
      <c r="EL175" s="174"/>
      <c r="EM175" s="174"/>
      <c r="EN175" s="174"/>
      <c r="EO175" s="174"/>
      <c r="EP175" s="174"/>
      <c r="EQ175" s="174"/>
      <c r="ER175" s="174"/>
      <c r="ES175" s="174"/>
      <c r="ET175" s="174"/>
      <c r="EU175" s="174"/>
      <c r="EV175" s="174"/>
      <c r="EW175" s="174"/>
      <c r="EX175" s="174"/>
      <c r="EY175" s="174"/>
      <c r="EZ175" s="174"/>
      <c r="FA175" s="174"/>
      <c r="FB175" s="174"/>
      <c r="FC175" s="174"/>
      <c r="FD175" s="174"/>
      <c r="FE175" s="174"/>
      <c r="FF175" s="174"/>
      <c r="FG175" s="174"/>
      <c r="FH175" s="174"/>
      <c r="FI175" s="174"/>
      <c r="FJ175" s="174"/>
      <c r="FK175" s="174"/>
      <c r="FL175" s="174"/>
      <c r="FM175" s="174"/>
      <c r="FN175" s="174"/>
      <c r="FO175" s="174"/>
      <c r="FP175" s="174"/>
      <c r="FQ175" s="174"/>
      <c r="FR175" s="174"/>
      <c r="FS175" s="174"/>
      <c r="FT175" s="174"/>
      <c r="FU175" s="174"/>
    </row>
    <row r="176" s="179" customFormat="true" ht="12" hidden="false" customHeight="false" outlineLevel="0" collapsed="false">
      <c r="A176" s="176"/>
      <c r="B176" s="177" t="s">
        <v>296</v>
      </c>
      <c r="C176" s="178" t="n">
        <v>0</v>
      </c>
      <c r="D176" s="178" t="n">
        <v>0</v>
      </c>
      <c r="E176" s="178" t="n">
        <v>0</v>
      </c>
      <c r="F176" s="142" t="n">
        <f aca="false">((C176+D176+E176)/3)*(1+Parâmetros!C11)</f>
        <v>0</v>
      </c>
      <c r="G176" s="142" t="n">
        <f aca="false">((D176+E176+F176)/3)*(1+Parâmetros!D11)</f>
        <v>0</v>
      </c>
      <c r="H176" s="142" t="n">
        <f aca="false">((E176+F176+G176)/3)*(1+Parâmetros!E11)</f>
        <v>0</v>
      </c>
      <c r="I176" s="142" t="n">
        <f aca="false">((F176+G176+H176)/3)*(1+Parâmetros!F11)</f>
        <v>0</v>
      </c>
      <c r="J176" s="174"/>
      <c r="K176" s="174"/>
      <c r="L176" s="174"/>
      <c r="M176" s="174"/>
      <c r="N176" s="174"/>
      <c r="O176" s="174"/>
      <c r="P176" s="174"/>
      <c r="Q176" s="174"/>
      <c r="R176" s="174"/>
      <c r="S176" s="174"/>
      <c r="T176" s="174"/>
      <c r="U176" s="174"/>
      <c r="V176" s="174"/>
      <c r="W176" s="174"/>
      <c r="X176" s="174"/>
      <c r="Y176" s="174"/>
      <c r="Z176" s="174"/>
      <c r="AA176" s="174"/>
      <c r="AB176" s="174"/>
      <c r="AC176" s="174"/>
      <c r="AD176" s="174"/>
      <c r="AE176" s="174"/>
      <c r="AF176" s="174"/>
      <c r="AG176" s="174"/>
      <c r="AH176" s="174"/>
      <c r="AI176" s="174"/>
      <c r="AJ176" s="174"/>
      <c r="AK176" s="174"/>
      <c r="AL176" s="174"/>
      <c r="AM176" s="174"/>
      <c r="AN176" s="174"/>
      <c r="AO176" s="174"/>
      <c r="AP176" s="174"/>
      <c r="AQ176" s="174"/>
      <c r="AR176" s="174"/>
      <c r="AS176" s="174"/>
      <c r="AT176" s="174"/>
      <c r="AU176" s="174"/>
      <c r="AV176" s="174"/>
      <c r="AW176" s="174"/>
      <c r="AX176" s="174"/>
      <c r="AY176" s="174"/>
      <c r="AZ176" s="174"/>
      <c r="BA176" s="174"/>
      <c r="BB176" s="174"/>
      <c r="BC176" s="174"/>
      <c r="BD176" s="174"/>
      <c r="BE176" s="174"/>
      <c r="BF176" s="174"/>
      <c r="BG176" s="174"/>
      <c r="BH176" s="174"/>
      <c r="BI176" s="174"/>
      <c r="BJ176" s="174"/>
      <c r="BK176" s="174"/>
      <c r="BL176" s="174"/>
      <c r="BM176" s="174"/>
      <c r="BN176" s="174"/>
      <c r="BO176" s="174"/>
      <c r="BP176" s="174"/>
      <c r="BQ176" s="174"/>
      <c r="BR176" s="174"/>
      <c r="BS176" s="174"/>
      <c r="BT176" s="174"/>
      <c r="BU176" s="174"/>
      <c r="BV176" s="174"/>
      <c r="BW176" s="174"/>
      <c r="BX176" s="174"/>
      <c r="BY176" s="174"/>
      <c r="BZ176" s="174"/>
      <c r="CA176" s="174"/>
      <c r="CB176" s="174"/>
      <c r="CC176" s="174"/>
      <c r="CD176" s="174"/>
      <c r="CE176" s="174"/>
      <c r="CF176" s="174"/>
      <c r="CG176" s="174"/>
      <c r="CH176" s="174"/>
      <c r="CI176" s="174"/>
      <c r="CJ176" s="174"/>
      <c r="CK176" s="174"/>
      <c r="CL176" s="174"/>
      <c r="CM176" s="174"/>
      <c r="CN176" s="174"/>
      <c r="CO176" s="174"/>
      <c r="CP176" s="174"/>
      <c r="CQ176" s="174"/>
      <c r="CR176" s="174"/>
      <c r="CS176" s="174"/>
      <c r="CT176" s="174"/>
      <c r="CU176" s="174"/>
      <c r="CV176" s="174"/>
      <c r="CW176" s="174"/>
      <c r="CX176" s="174"/>
      <c r="CY176" s="174"/>
      <c r="CZ176" s="174"/>
      <c r="DA176" s="174"/>
      <c r="DB176" s="174"/>
      <c r="DC176" s="174"/>
      <c r="DD176" s="174"/>
      <c r="DE176" s="174"/>
      <c r="DF176" s="174"/>
      <c r="DG176" s="174"/>
      <c r="DH176" s="174"/>
      <c r="DI176" s="174"/>
      <c r="DJ176" s="174"/>
      <c r="DK176" s="174"/>
      <c r="DL176" s="174"/>
      <c r="DM176" s="174"/>
      <c r="DN176" s="174"/>
      <c r="DO176" s="174"/>
      <c r="DP176" s="174"/>
      <c r="DQ176" s="174"/>
      <c r="DR176" s="174"/>
      <c r="DS176" s="174"/>
      <c r="DT176" s="174"/>
      <c r="DU176" s="174"/>
      <c r="DV176" s="174"/>
      <c r="DW176" s="174"/>
      <c r="DX176" s="174"/>
      <c r="DY176" s="174"/>
      <c r="DZ176" s="174"/>
      <c r="EA176" s="174"/>
      <c r="EB176" s="174"/>
      <c r="EC176" s="174"/>
      <c r="ED176" s="174"/>
      <c r="EE176" s="174"/>
      <c r="EF176" s="174"/>
      <c r="EG176" s="174"/>
      <c r="EH176" s="174"/>
      <c r="EI176" s="174"/>
      <c r="EJ176" s="174"/>
      <c r="EK176" s="174"/>
      <c r="EL176" s="174"/>
      <c r="EM176" s="174"/>
      <c r="EN176" s="174"/>
      <c r="EO176" s="174"/>
      <c r="EP176" s="174"/>
      <c r="EQ176" s="174"/>
      <c r="ER176" s="174"/>
      <c r="ES176" s="174"/>
      <c r="ET176" s="174"/>
      <c r="EU176" s="174"/>
      <c r="EV176" s="174"/>
      <c r="EW176" s="174"/>
      <c r="EX176" s="174"/>
      <c r="EY176" s="174"/>
      <c r="EZ176" s="174"/>
      <c r="FA176" s="174"/>
      <c r="FB176" s="174"/>
      <c r="FC176" s="174"/>
      <c r="FD176" s="174"/>
      <c r="FE176" s="174"/>
      <c r="FF176" s="174"/>
      <c r="FG176" s="174"/>
      <c r="FH176" s="174"/>
      <c r="FI176" s="174"/>
      <c r="FJ176" s="174"/>
      <c r="FK176" s="174"/>
      <c r="FL176" s="174"/>
      <c r="FM176" s="174"/>
      <c r="FN176" s="174"/>
      <c r="FO176" s="174"/>
      <c r="FP176" s="174"/>
      <c r="FQ176" s="174"/>
      <c r="FR176" s="174"/>
      <c r="FS176" s="174"/>
      <c r="FT176" s="174"/>
      <c r="FU176" s="174"/>
    </row>
    <row r="177" s="179" customFormat="true" ht="12" hidden="false" customHeight="false" outlineLevel="0" collapsed="false">
      <c r="A177" s="176"/>
      <c r="B177" s="177" t="s">
        <v>297</v>
      </c>
      <c r="C177" s="178" t="n">
        <v>0</v>
      </c>
      <c r="D177" s="178" t="n">
        <v>0</v>
      </c>
      <c r="E177" s="178" t="n">
        <v>0</v>
      </c>
      <c r="F177" s="142" t="n">
        <f aca="false">((C177+D177+E177)/3)*(1+Parâmetros!C11)</f>
        <v>0</v>
      </c>
      <c r="G177" s="142" t="n">
        <f aca="false">((D177+E177+F177)/3)*(1+Parâmetros!D11)</f>
        <v>0</v>
      </c>
      <c r="H177" s="142" t="n">
        <f aca="false">((E177+F177+G177)/3)*(1+Parâmetros!E11)</f>
        <v>0</v>
      </c>
      <c r="I177" s="142" t="n">
        <f aca="false">((F177+G177+H177)/3)*(1+Parâmetros!F11)</f>
        <v>0</v>
      </c>
      <c r="J177" s="174"/>
      <c r="K177" s="174"/>
      <c r="L177" s="174"/>
      <c r="M177" s="174"/>
      <c r="N177" s="174"/>
      <c r="O177" s="174"/>
      <c r="P177" s="174"/>
      <c r="Q177" s="174"/>
      <c r="R177" s="174"/>
      <c r="S177" s="174"/>
      <c r="T177" s="174"/>
      <c r="U177" s="174"/>
      <c r="V177" s="174"/>
      <c r="W177" s="174"/>
      <c r="X177" s="174"/>
      <c r="Y177" s="174"/>
      <c r="Z177" s="174"/>
      <c r="AA177" s="174"/>
      <c r="AB177" s="174"/>
      <c r="AC177" s="174"/>
      <c r="AD177" s="174"/>
      <c r="AE177" s="174"/>
      <c r="AF177" s="174"/>
      <c r="AG177" s="174"/>
      <c r="AH177" s="174"/>
      <c r="AI177" s="174"/>
      <c r="AJ177" s="174"/>
      <c r="AK177" s="174"/>
      <c r="AL177" s="174"/>
      <c r="AM177" s="174"/>
      <c r="AN177" s="174"/>
      <c r="AO177" s="174"/>
      <c r="AP177" s="174"/>
      <c r="AQ177" s="174"/>
      <c r="AR177" s="174"/>
      <c r="AS177" s="174"/>
      <c r="AT177" s="174"/>
      <c r="AU177" s="174"/>
      <c r="AV177" s="174"/>
      <c r="AW177" s="174"/>
      <c r="AX177" s="174"/>
      <c r="AY177" s="174"/>
      <c r="AZ177" s="174"/>
      <c r="BA177" s="174"/>
      <c r="BB177" s="174"/>
      <c r="BC177" s="174"/>
      <c r="BD177" s="174"/>
      <c r="BE177" s="174"/>
      <c r="BF177" s="174"/>
      <c r="BG177" s="174"/>
      <c r="BH177" s="174"/>
      <c r="BI177" s="174"/>
      <c r="BJ177" s="174"/>
      <c r="BK177" s="174"/>
      <c r="BL177" s="174"/>
      <c r="BM177" s="174"/>
      <c r="BN177" s="174"/>
      <c r="BO177" s="174"/>
      <c r="BP177" s="174"/>
      <c r="BQ177" s="174"/>
      <c r="BR177" s="174"/>
      <c r="BS177" s="174"/>
      <c r="BT177" s="174"/>
      <c r="BU177" s="174"/>
      <c r="BV177" s="174"/>
      <c r="BW177" s="174"/>
      <c r="BX177" s="174"/>
      <c r="BY177" s="174"/>
      <c r="BZ177" s="174"/>
      <c r="CA177" s="174"/>
      <c r="CB177" s="174"/>
      <c r="CC177" s="174"/>
      <c r="CD177" s="174"/>
      <c r="CE177" s="174"/>
      <c r="CF177" s="174"/>
      <c r="CG177" s="174"/>
      <c r="CH177" s="174"/>
      <c r="CI177" s="174"/>
      <c r="CJ177" s="174"/>
      <c r="CK177" s="174"/>
      <c r="CL177" s="174"/>
      <c r="CM177" s="174"/>
      <c r="CN177" s="174"/>
      <c r="CO177" s="174"/>
      <c r="CP177" s="174"/>
      <c r="CQ177" s="174"/>
      <c r="CR177" s="174"/>
      <c r="CS177" s="174"/>
      <c r="CT177" s="174"/>
      <c r="CU177" s="174"/>
      <c r="CV177" s="174"/>
      <c r="CW177" s="174"/>
      <c r="CX177" s="174"/>
      <c r="CY177" s="174"/>
      <c r="CZ177" s="174"/>
      <c r="DA177" s="174"/>
      <c r="DB177" s="174"/>
      <c r="DC177" s="174"/>
      <c r="DD177" s="174"/>
      <c r="DE177" s="174"/>
      <c r="DF177" s="174"/>
      <c r="DG177" s="174"/>
      <c r="DH177" s="174"/>
      <c r="DI177" s="174"/>
      <c r="DJ177" s="174"/>
      <c r="DK177" s="174"/>
      <c r="DL177" s="174"/>
      <c r="DM177" s="174"/>
      <c r="DN177" s="174"/>
      <c r="DO177" s="174"/>
      <c r="DP177" s="174"/>
      <c r="DQ177" s="174"/>
      <c r="DR177" s="174"/>
      <c r="DS177" s="174"/>
      <c r="DT177" s="174"/>
      <c r="DU177" s="174"/>
      <c r="DV177" s="174"/>
      <c r="DW177" s="174"/>
      <c r="DX177" s="174"/>
      <c r="DY177" s="174"/>
      <c r="DZ177" s="174"/>
      <c r="EA177" s="174"/>
      <c r="EB177" s="174"/>
      <c r="EC177" s="174"/>
      <c r="ED177" s="174"/>
      <c r="EE177" s="174"/>
      <c r="EF177" s="174"/>
      <c r="EG177" s="174"/>
      <c r="EH177" s="174"/>
      <c r="EI177" s="174"/>
      <c r="EJ177" s="174"/>
      <c r="EK177" s="174"/>
      <c r="EL177" s="174"/>
      <c r="EM177" s="174"/>
      <c r="EN177" s="174"/>
      <c r="EO177" s="174"/>
      <c r="EP177" s="174"/>
      <c r="EQ177" s="174"/>
      <c r="ER177" s="174"/>
      <c r="ES177" s="174"/>
      <c r="ET177" s="174"/>
      <c r="EU177" s="174"/>
      <c r="EV177" s="174"/>
      <c r="EW177" s="174"/>
      <c r="EX177" s="174"/>
      <c r="EY177" s="174"/>
      <c r="EZ177" s="174"/>
      <c r="FA177" s="174"/>
      <c r="FB177" s="174"/>
      <c r="FC177" s="174"/>
      <c r="FD177" s="174"/>
      <c r="FE177" s="174"/>
      <c r="FF177" s="174"/>
      <c r="FG177" s="174"/>
      <c r="FH177" s="174"/>
      <c r="FI177" s="174"/>
      <c r="FJ177" s="174"/>
      <c r="FK177" s="174"/>
      <c r="FL177" s="174"/>
      <c r="FM177" s="174"/>
      <c r="FN177" s="174"/>
      <c r="FO177" s="174"/>
      <c r="FP177" s="174"/>
      <c r="FQ177" s="174"/>
      <c r="FR177" s="174"/>
      <c r="FS177" s="174"/>
      <c r="FT177" s="174"/>
      <c r="FU177" s="174"/>
    </row>
    <row r="178" s="179" customFormat="true" ht="12" hidden="false" customHeight="false" outlineLevel="0" collapsed="false">
      <c r="A178" s="176"/>
      <c r="B178" s="177" t="s">
        <v>298</v>
      </c>
      <c r="C178" s="178" t="n">
        <v>0</v>
      </c>
      <c r="D178" s="178" t="n">
        <v>0</v>
      </c>
      <c r="E178" s="178" t="n">
        <v>0</v>
      </c>
      <c r="F178" s="142" t="n">
        <f aca="false">((C178+D178+E178)/3)*(1+Parâmetros!C11)</f>
        <v>0</v>
      </c>
      <c r="G178" s="142" t="n">
        <f aca="false">((D178+E178+F178)/3)*(1+Parâmetros!D11)</f>
        <v>0</v>
      </c>
      <c r="H178" s="142" t="n">
        <f aca="false">((E178+F178+G178)/3)*(1+Parâmetros!E11)</f>
        <v>0</v>
      </c>
      <c r="I178" s="142" t="n">
        <f aca="false">((F178+G178+H178)/3)*(1+Parâmetros!F11)</f>
        <v>0</v>
      </c>
      <c r="J178" s="174"/>
      <c r="K178" s="174"/>
      <c r="L178" s="174"/>
      <c r="M178" s="174"/>
      <c r="N178" s="174"/>
      <c r="O178" s="174"/>
      <c r="P178" s="174"/>
      <c r="Q178" s="174"/>
      <c r="R178" s="174"/>
      <c r="S178" s="174"/>
      <c r="T178" s="174"/>
      <c r="U178" s="174"/>
      <c r="V178" s="174"/>
      <c r="W178" s="174"/>
      <c r="X178" s="174"/>
      <c r="Y178" s="174"/>
      <c r="Z178" s="174"/>
      <c r="AA178" s="174"/>
      <c r="AB178" s="174"/>
      <c r="AC178" s="174"/>
      <c r="AD178" s="174"/>
      <c r="AE178" s="174"/>
      <c r="AF178" s="174"/>
      <c r="AG178" s="174"/>
      <c r="AH178" s="174"/>
      <c r="AI178" s="174"/>
      <c r="AJ178" s="174"/>
      <c r="AK178" s="174"/>
      <c r="AL178" s="174"/>
      <c r="AM178" s="174"/>
      <c r="AN178" s="174"/>
      <c r="AO178" s="174"/>
      <c r="AP178" s="174"/>
      <c r="AQ178" s="174"/>
      <c r="AR178" s="174"/>
      <c r="AS178" s="174"/>
      <c r="AT178" s="174"/>
      <c r="AU178" s="174"/>
      <c r="AV178" s="174"/>
      <c r="AW178" s="174"/>
      <c r="AX178" s="174"/>
      <c r="AY178" s="174"/>
      <c r="AZ178" s="174"/>
      <c r="BA178" s="174"/>
      <c r="BB178" s="174"/>
      <c r="BC178" s="174"/>
      <c r="BD178" s="174"/>
      <c r="BE178" s="174"/>
      <c r="BF178" s="174"/>
      <c r="BG178" s="174"/>
      <c r="BH178" s="174"/>
      <c r="BI178" s="174"/>
      <c r="BJ178" s="174"/>
      <c r="BK178" s="174"/>
      <c r="BL178" s="174"/>
      <c r="BM178" s="174"/>
      <c r="BN178" s="174"/>
      <c r="BO178" s="174"/>
      <c r="BP178" s="174"/>
      <c r="BQ178" s="174"/>
      <c r="BR178" s="174"/>
      <c r="BS178" s="174"/>
      <c r="BT178" s="174"/>
      <c r="BU178" s="174"/>
      <c r="BV178" s="174"/>
      <c r="BW178" s="174"/>
      <c r="BX178" s="174"/>
      <c r="BY178" s="174"/>
      <c r="BZ178" s="174"/>
      <c r="CA178" s="174"/>
      <c r="CB178" s="174"/>
      <c r="CC178" s="174"/>
      <c r="CD178" s="174"/>
      <c r="CE178" s="174"/>
      <c r="CF178" s="174"/>
      <c r="CG178" s="174"/>
      <c r="CH178" s="174"/>
      <c r="CI178" s="174"/>
      <c r="CJ178" s="174"/>
      <c r="CK178" s="174"/>
      <c r="CL178" s="174"/>
      <c r="CM178" s="174"/>
      <c r="CN178" s="174"/>
      <c r="CO178" s="174"/>
      <c r="CP178" s="174"/>
      <c r="CQ178" s="174"/>
      <c r="CR178" s="174"/>
      <c r="CS178" s="174"/>
      <c r="CT178" s="174"/>
      <c r="CU178" s="174"/>
      <c r="CV178" s="174"/>
      <c r="CW178" s="174"/>
      <c r="CX178" s="174"/>
      <c r="CY178" s="174"/>
      <c r="CZ178" s="174"/>
      <c r="DA178" s="174"/>
      <c r="DB178" s="174"/>
      <c r="DC178" s="174"/>
      <c r="DD178" s="174"/>
      <c r="DE178" s="174"/>
      <c r="DF178" s="174"/>
      <c r="DG178" s="174"/>
      <c r="DH178" s="174"/>
      <c r="DI178" s="174"/>
      <c r="DJ178" s="174"/>
      <c r="DK178" s="174"/>
      <c r="DL178" s="174"/>
      <c r="DM178" s="174"/>
      <c r="DN178" s="174"/>
      <c r="DO178" s="174"/>
      <c r="DP178" s="174"/>
      <c r="DQ178" s="174"/>
      <c r="DR178" s="174"/>
      <c r="DS178" s="174"/>
      <c r="DT178" s="174"/>
      <c r="DU178" s="174"/>
      <c r="DV178" s="174"/>
      <c r="DW178" s="174"/>
      <c r="DX178" s="174"/>
      <c r="DY178" s="174"/>
      <c r="DZ178" s="174"/>
      <c r="EA178" s="174"/>
      <c r="EB178" s="174"/>
      <c r="EC178" s="174"/>
      <c r="ED178" s="174"/>
      <c r="EE178" s="174"/>
      <c r="EF178" s="174"/>
      <c r="EG178" s="174"/>
      <c r="EH178" s="174"/>
      <c r="EI178" s="174"/>
      <c r="EJ178" s="174"/>
      <c r="EK178" s="174"/>
      <c r="EL178" s="174"/>
      <c r="EM178" s="174"/>
      <c r="EN178" s="174"/>
      <c r="EO178" s="174"/>
      <c r="EP178" s="174"/>
      <c r="EQ178" s="174"/>
      <c r="ER178" s="174"/>
      <c r="ES178" s="174"/>
      <c r="ET178" s="174"/>
      <c r="EU178" s="174"/>
      <c r="EV178" s="174"/>
      <c r="EW178" s="174"/>
      <c r="EX178" s="174"/>
      <c r="EY178" s="174"/>
      <c r="EZ178" s="174"/>
      <c r="FA178" s="174"/>
      <c r="FB178" s="174"/>
      <c r="FC178" s="174"/>
      <c r="FD178" s="174"/>
      <c r="FE178" s="174"/>
      <c r="FF178" s="174"/>
      <c r="FG178" s="174"/>
      <c r="FH178" s="174"/>
      <c r="FI178" s="174"/>
      <c r="FJ178" s="174"/>
      <c r="FK178" s="174"/>
      <c r="FL178" s="174"/>
      <c r="FM178" s="174"/>
      <c r="FN178" s="174"/>
      <c r="FO178" s="174"/>
      <c r="FP178" s="174"/>
      <c r="FQ178" s="174"/>
      <c r="FR178" s="174"/>
      <c r="FS178" s="174"/>
      <c r="FT178" s="174"/>
      <c r="FU178" s="174"/>
    </row>
    <row r="179" s="179" customFormat="true" ht="12" hidden="false" customHeight="false" outlineLevel="0" collapsed="false">
      <c r="A179" s="176"/>
      <c r="B179" s="177" t="s">
        <v>299</v>
      </c>
      <c r="C179" s="178" t="n">
        <v>0</v>
      </c>
      <c r="D179" s="178" t="n">
        <v>0</v>
      </c>
      <c r="E179" s="178" t="n">
        <v>0</v>
      </c>
      <c r="F179" s="142" t="n">
        <f aca="false">((C179+D179+E179)/3)*(1+Parâmetros!C11)</f>
        <v>0</v>
      </c>
      <c r="G179" s="142" t="n">
        <f aca="false">((D179+E179+F179)/3)*(1+Parâmetros!D11)</f>
        <v>0</v>
      </c>
      <c r="H179" s="142" t="n">
        <f aca="false">((E179+F179+G179)/3)*(1+Parâmetros!E11)</f>
        <v>0</v>
      </c>
      <c r="I179" s="142" t="n">
        <f aca="false">((F179+G179+H179)/3)*(1+Parâmetros!F11)</f>
        <v>0</v>
      </c>
      <c r="J179" s="174"/>
      <c r="K179" s="174"/>
      <c r="L179" s="174"/>
      <c r="M179" s="174"/>
      <c r="N179" s="174"/>
      <c r="O179" s="174"/>
      <c r="P179" s="174"/>
      <c r="Q179" s="174"/>
      <c r="R179" s="174"/>
      <c r="S179" s="174"/>
      <c r="T179" s="174"/>
      <c r="U179" s="174"/>
      <c r="V179" s="174"/>
      <c r="W179" s="174"/>
      <c r="X179" s="174"/>
      <c r="Y179" s="174"/>
      <c r="Z179" s="174"/>
      <c r="AA179" s="174"/>
      <c r="AB179" s="174"/>
      <c r="AC179" s="174"/>
      <c r="AD179" s="174"/>
      <c r="AE179" s="174"/>
      <c r="AF179" s="174"/>
      <c r="AG179" s="174"/>
      <c r="AH179" s="174"/>
      <c r="AI179" s="174"/>
      <c r="AJ179" s="174"/>
      <c r="AK179" s="174"/>
      <c r="AL179" s="174"/>
      <c r="AM179" s="174"/>
      <c r="AN179" s="174"/>
      <c r="AO179" s="174"/>
      <c r="AP179" s="174"/>
      <c r="AQ179" s="174"/>
      <c r="AR179" s="174"/>
      <c r="AS179" s="174"/>
      <c r="AT179" s="174"/>
      <c r="AU179" s="174"/>
      <c r="AV179" s="174"/>
      <c r="AW179" s="174"/>
      <c r="AX179" s="174"/>
      <c r="AY179" s="174"/>
      <c r="AZ179" s="174"/>
      <c r="BA179" s="174"/>
      <c r="BB179" s="174"/>
      <c r="BC179" s="174"/>
      <c r="BD179" s="174"/>
      <c r="BE179" s="174"/>
      <c r="BF179" s="174"/>
      <c r="BG179" s="174"/>
      <c r="BH179" s="174"/>
      <c r="BI179" s="174"/>
      <c r="BJ179" s="174"/>
      <c r="BK179" s="174"/>
      <c r="BL179" s="174"/>
      <c r="BM179" s="174"/>
      <c r="BN179" s="174"/>
      <c r="BO179" s="174"/>
      <c r="BP179" s="174"/>
      <c r="BQ179" s="174"/>
      <c r="BR179" s="174"/>
      <c r="BS179" s="174"/>
      <c r="BT179" s="174"/>
      <c r="BU179" s="174"/>
      <c r="BV179" s="174"/>
      <c r="BW179" s="174"/>
      <c r="BX179" s="174"/>
      <c r="BY179" s="174"/>
      <c r="BZ179" s="174"/>
      <c r="CA179" s="174"/>
      <c r="CB179" s="174"/>
      <c r="CC179" s="174"/>
      <c r="CD179" s="174"/>
      <c r="CE179" s="174"/>
      <c r="CF179" s="174"/>
      <c r="CG179" s="174"/>
      <c r="CH179" s="174"/>
      <c r="CI179" s="174"/>
      <c r="CJ179" s="174"/>
      <c r="CK179" s="174"/>
      <c r="CL179" s="174"/>
      <c r="CM179" s="174"/>
      <c r="CN179" s="174"/>
      <c r="CO179" s="174"/>
      <c r="CP179" s="174"/>
      <c r="CQ179" s="174"/>
      <c r="CR179" s="174"/>
      <c r="CS179" s="174"/>
      <c r="CT179" s="174"/>
      <c r="CU179" s="174"/>
      <c r="CV179" s="174"/>
      <c r="CW179" s="174"/>
      <c r="CX179" s="174"/>
      <c r="CY179" s="174"/>
      <c r="CZ179" s="174"/>
      <c r="DA179" s="174"/>
      <c r="DB179" s="174"/>
      <c r="DC179" s="174"/>
      <c r="DD179" s="174"/>
      <c r="DE179" s="174"/>
      <c r="DF179" s="174"/>
      <c r="DG179" s="174"/>
      <c r="DH179" s="174"/>
      <c r="DI179" s="174"/>
      <c r="DJ179" s="174"/>
      <c r="DK179" s="174"/>
      <c r="DL179" s="174"/>
      <c r="DM179" s="174"/>
      <c r="DN179" s="174"/>
      <c r="DO179" s="174"/>
      <c r="DP179" s="174"/>
      <c r="DQ179" s="174"/>
      <c r="DR179" s="174"/>
      <c r="DS179" s="174"/>
      <c r="DT179" s="174"/>
      <c r="DU179" s="174"/>
      <c r="DV179" s="174"/>
      <c r="DW179" s="174"/>
      <c r="DX179" s="174"/>
      <c r="DY179" s="174"/>
      <c r="DZ179" s="174"/>
      <c r="EA179" s="174"/>
      <c r="EB179" s="174"/>
      <c r="EC179" s="174"/>
      <c r="ED179" s="174"/>
      <c r="EE179" s="174"/>
      <c r="EF179" s="174"/>
      <c r="EG179" s="174"/>
      <c r="EH179" s="174"/>
      <c r="EI179" s="174"/>
      <c r="EJ179" s="174"/>
      <c r="EK179" s="174"/>
      <c r="EL179" s="174"/>
      <c r="EM179" s="174"/>
      <c r="EN179" s="174"/>
      <c r="EO179" s="174"/>
      <c r="EP179" s="174"/>
      <c r="EQ179" s="174"/>
      <c r="ER179" s="174"/>
      <c r="ES179" s="174"/>
      <c r="ET179" s="174"/>
      <c r="EU179" s="174"/>
      <c r="EV179" s="174"/>
      <c r="EW179" s="174"/>
      <c r="EX179" s="174"/>
      <c r="EY179" s="174"/>
      <c r="EZ179" s="174"/>
      <c r="FA179" s="174"/>
      <c r="FB179" s="174"/>
      <c r="FC179" s="174"/>
      <c r="FD179" s="174"/>
      <c r="FE179" s="174"/>
      <c r="FF179" s="174"/>
      <c r="FG179" s="174"/>
      <c r="FH179" s="174"/>
      <c r="FI179" s="174"/>
      <c r="FJ179" s="174"/>
      <c r="FK179" s="174"/>
      <c r="FL179" s="174"/>
      <c r="FM179" s="174"/>
      <c r="FN179" s="174"/>
      <c r="FO179" s="174"/>
      <c r="FP179" s="174"/>
      <c r="FQ179" s="174"/>
      <c r="FR179" s="174"/>
      <c r="FS179" s="174"/>
      <c r="FT179" s="174"/>
      <c r="FU179" s="174"/>
    </row>
    <row r="180" s="179" customFormat="true" ht="12" hidden="false" customHeight="false" outlineLevel="0" collapsed="false">
      <c r="A180" s="176"/>
      <c r="B180" s="177" t="s">
        <v>300</v>
      </c>
      <c r="C180" s="178" t="n">
        <v>0</v>
      </c>
      <c r="D180" s="178" t="n">
        <v>0</v>
      </c>
      <c r="E180" s="178" t="n">
        <v>0</v>
      </c>
      <c r="F180" s="142" t="n">
        <f aca="false">((C180+D180+E180)/3)*(1+Parâmetros!C11)</f>
        <v>0</v>
      </c>
      <c r="G180" s="142" t="n">
        <f aca="false">((D180+E180+F180)/3)*(1+Parâmetros!D11)</f>
        <v>0</v>
      </c>
      <c r="H180" s="142" t="n">
        <f aca="false">((E180+F180+G180)/3)*(1+Parâmetros!E11)</f>
        <v>0</v>
      </c>
      <c r="I180" s="142" t="n">
        <f aca="false">((F180+G180+H180)/3)*(1+Parâmetros!F11)</f>
        <v>0</v>
      </c>
      <c r="J180" s="174"/>
      <c r="K180" s="174"/>
      <c r="L180" s="174"/>
      <c r="M180" s="174"/>
      <c r="N180" s="174"/>
      <c r="O180" s="174"/>
      <c r="P180" s="174"/>
      <c r="Q180" s="174"/>
      <c r="R180" s="174"/>
      <c r="S180" s="174"/>
      <c r="T180" s="174"/>
      <c r="U180" s="174"/>
      <c r="V180" s="174"/>
      <c r="W180" s="174"/>
      <c r="X180" s="174"/>
      <c r="Y180" s="174"/>
      <c r="Z180" s="174"/>
      <c r="AA180" s="174"/>
      <c r="AB180" s="174"/>
      <c r="AC180" s="174"/>
      <c r="AD180" s="174"/>
      <c r="AE180" s="174"/>
      <c r="AF180" s="174"/>
      <c r="AG180" s="174"/>
      <c r="AH180" s="174"/>
      <c r="AI180" s="174"/>
      <c r="AJ180" s="174"/>
      <c r="AK180" s="174"/>
      <c r="AL180" s="174"/>
      <c r="AM180" s="174"/>
      <c r="AN180" s="174"/>
      <c r="AO180" s="174"/>
      <c r="AP180" s="174"/>
      <c r="AQ180" s="174"/>
      <c r="AR180" s="174"/>
      <c r="AS180" s="174"/>
      <c r="AT180" s="174"/>
      <c r="AU180" s="174"/>
      <c r="AV180" s="174"/>
      <c r="AW180" s="174"/>
      <c r="AX180" s="174"/>
      <c r="AY180" s="174"/>
      <c r="AZ180" s="174"/>
      <c r="BA180" s="174"/>
      <c r="BB180" s="174"/>
      <c r="BC180" s="174"/>
      <c r="BD180" s="174"/>
      <c r="BE180" s="174"/>
      <c r="BF180" s="174"/>
      <c r="BG180" s="174"/>
      <c r="BH180" s="174"/>
      <c r="BI180" s="174"/>
      <c r="BJ180" s="174"/>
      <c r="BK180" s="174"/>
      <c r="BL180" s="174"/>
      <c r="BM180" s="174"/>
      <c r="BN180" s="174"/>
      <c r="BO180" s="174"/>
      <c r="BP180" s="174"/>
      <c r="BQ180" s="174"/>
      <c r="BR180" s="174"/>
      <c r="BS180" s="174"/>
      <c r="BT180" s="174"/>
      <c r="BU180" s="174"/>
      <c r="BV180" s="174"/>
      <c r="BW180" s="174"/>
      <c r="BX180" s="174"/>
      <c r="BY180" s="174"/>
      <c r="BZ180" s="174"/>
      <c r="CA180" s="174"/>
      <c r="CB180" s="174"/>
      <c r="CC180" s="174"/>
      <c r="CD180" s="174"/>
      <c r="CE180" s="174"/>
      <c r="CF180" s="174"/>
      <c r="CG180" s="174"/>
      <c r="CH180" s="174"/>
      <c r="CI180" s="174"/>
      <c r="CJ180" s="174"/>
      <c r="CK180" s="174"/>
      <c r="CL180" s="174"/>
      <c r="CM180" s="174"/>
      <c r="CN180" s="174"/>
      <c r="CO180" s="174"/>
      <c r="CP180" s="174"/>
      <c r="CQ180" s="174"/>
      <c r="CR180" s="174"/>
      <c r="CS180" s="174"/>
      <c r="CT180" s="174"/>
      <c r="CU180" s="174"/>
      <c r="CV180" s="174"/>
      <c r="CW180" s="174"/>
      <c r="CX180" s="174"/>
      <c r="CY180" s="174"/>
      <c r="CZ180" s="174"/>
      <c r="DA180" s="174"/>
      <c r="DB180" s="174"/>
      <c r="DC180" s="174"/>
      <c r="DD180" s="174"/>
      <c r="DE180" s="174"/>
      <c r="DF180" s="174"/>
      <c r="DG180" s="174"/>
      <c r="DH180" s="174"/>
      <c r="DI180" s="174"/>
      <c r="DJ180" s="174"/>
      <c r="DK180" s="174"/>
      <c r="DL180" s="174"/>
      <c r="DM180" s="174"/>
      <c r="DN180" s="174"/>
      <c r="DO180" s="174"/>
      <c r="DP180" s="174"/>
      <c r="DQ180" s="174"/>
      <c r="DR180" s="174"/>
      <c r="DS180" s="174"/>
      <c r="DT180" s="174"/>
      <c r="DU180" s="174"/>
      <c r="DV180" s="174"/>
      <c r="DW180" s="174"/>
      <c r="DX180" s="174"/>
      <c r="DY180" s="174"/>
      <c r="DZ180" s="174"/>
      <c r="EA180" s="174"/>
      <c r="EB180" s="174"/>
      <c r="EC180" s="174"/>
      <c r="ED180" s="174"/>
      <c r="EE180" s="174"/>
      <c r="EF180" s="174"/>
      <c r="EG180" s="174"/>
      <c r="EH180" s="174"/>
      <c r="EI180" s="174"/>
      <c r="EJ180" s="174"/>
      <c r="EK180" s="174"/>
      <c r="EL180" s="174"/>
      <c r="EM180" s="174"/>
      <c r="EN180" s="174"/>
      <c r="EO180" s="174"/>
      <c r="EP180" s="174"/>
      <c r="EQ180" s="174"/>
      <c r="ER180" s="174"/>
      <c r="ES180" s="174"/>
      <c r="ET180" s="174"/>
      <c r="EU180" s="174"/>
      <c r="EV180" s="174"/>
      <c r="EW180" s="174"/>
      <c r="EX180" s="174"/>
      <c r="EY180" s="174"/>
      <c r="EZ180" s="174"/>
      <c r="FA180" s="174"/>
      <c r="FB180" s="174"/>
      <c r="FC180" s="174"/>
      <c r="FD180" s="174"/>
      <c r="FE180" s="174"/>
      <c r="FF180" s="174"/>
      <c r="FG180" s="174"/>
      <c r="FH180" s="174"/>
      <c r="FI180" s="174"/>
      <c r="FJ180" s="174"/>
      <c r="FK180" s="174"/>
      <c r="FL180" s="174"/>
      <c r="FM180" s="174"/>
      <c r="FN180" s="174"/>
      <c r="FO180" s="174"/>
      <c r="FP180" s="174"/>
      <c r="FQ180" s="174"/>
      <c r="FR180" s="174"/>
      <c r="FS180" s="174"/>
      <c r="FT180" s="174"/>
      <c r="FU180" s="174"/>
    </row>
    <row r="181" s="179" customFormat="true" ht="12" hidden="false" customHeight="false" outlineLevel="0" collapsed="false">
      <c r="A181" s="176"/>
      <c r="B181" s="177" t="s">
        <v>301</v>
      </c>
      <c r="C181" s="178" t="n">
        <v>84833.35</v>
      </c>
      <c r="D181" s="178" t="n">
        <v>48839.57</v>
      </c>
      <c r="E181" s="178" t="n">
        <v>357000</v>
      </c>
      <c r="F181" s="142" t="n">
        <f aca="false">((C181+D181+E181)/3)*(1+Parâmetros!C11)</f>
        <v>169609.27268</v>
      </c>
      <c r="G181" s="142" t="n">
        <f aca="false">((D181+E181+F181)/3)*(1+Parâmetros!D11)</f>
        <v>198050.310022367</v>
      </c>
      <c r="H181" s="142" t="n">
        <f aca="false">((E181+F181+G181)/3)*(1+Parâmetros!E11)</f>
        <v>249403.673046731</v>
      </c>
      <c r="I181" s="142" t="n">
        <f aca="false">((F181+G181+H181)/3)*(1+Parâmetros!F11)</f>
        <v>212372.603853648</v>
      </c>
      <c r="J181" s="174"/>
      <c r="K181" s="174"/>
      <c r="L181" s="174"/>
      <c r="M181" s="174"/>
      <c r="N181" s="174"/>
      <c r="O181" s="174"/>
      <c r="P181" s="174"/>
      <c r="Q181" s="174"/>
      <c r="R181" s="174"/>
      <c r="S181" s="174"/>
      <c r="T181" s="174"/>
      <c r="U181" s="174"/>
      <c r="V181" s="174"/>
      <c r="W181" s="174"/>
      <c r="X181" s="174"/>
      <c r="Y181" s="174"/>
      <c r="Z181" s="174"/>
      <c r="AA181" s="174"/>
      <c r="AB181" s="174"/>
      <c r="AC181" s="174"/>
      <c r="AD181" s="174"/>
      <c r="AE181" s="174"/>
      <c r="AF181" s="174"/>
      <c r="AG181" s="174"/>
      <c r="AH181" s="174"/>
      <c r="AI181" s="174"/>
      <c r="AJ181" s="174"/>
      <c r="AK181" s="174"/>
      <c r="AL181" s="174"/>
      <c r="AM181" s="174"/>
      <c r="AN181" s="174"/>
      <c r="AO181" s="174"/>
      <c r="AP181" s="174"/>
      <c r="AQ181" s="174"/>
      <c r="AR181" s="174"/>
      <c r="AS181" s="174"/>
      <c r="AT181" s="174"/>
      <c r="AU181" s="174"/>
      <c r="AV181" s="174"/>
      <c r="AW181" s="174"/>
      <c r="AX181" s="174"/>
      <c r="AY181" s="174"/>
      <c r="AZ181" s="174"/>
      <c r="BA181" s="174"/>
      <c r="BB181" s="174"/>
      <c r="BC181" s="174"/>
      <c r="BD181" s="174"/>
      <c r="BE181" s="174"/>
      <c r="BF181" s="174"/>
      <c r="BG181" s="174"/>
      <c r="BH181" s="174"/>
      <c r="BI181" s="174"/>
      <c r="BJ181" s="174"/>
      <c r="BK181" s="174"/>
      <c r="BL181" s="174"/>
      <c r="BM181" s="174"/>
      <c r="BN181" s="174"/>
      <c r="BO181" s="174"/>
      <c r="BP181" s="174"/>
      <c r="BQ181" s="174"/>
      <c r="BR181" s="174"/>
      <c r="BS181" s="174"/>
      <c r="BT181" s="174"/>
      <c r="BU181" s="174"/>
      <c r="BV181" s="174"/>
      <c r="BW181" s="174"/>
      <c r="BX181" s="174"/>
      <c r="BY181" s="174"/>
      <c r="BZ181" s="174"/>
      <c r="CA181" s="174"/>
      <c r="CB181" s="174"/>
      <c r="CC181" s="174"/>
      <c r="CD181" s="174"/>
      <c r="CE181" s="174"/>
      <c r="CF181" s="174"/>
      <c r="CG181" s="174"/>
      <c r="CH181" s="174"/>
      <c r="CI181" s="174"/>
      <c r="CJ181" s="174"/>
      <c r="CK181" s="174"/>
      <c r="CL181" s="174"/>
      <c r="CM181" s="174"/>
      <c r="CN181" s="174"/>
      <c r="CO181" s="174"/>
      <c r="CP181" s="174"/>
      <c r="CQ181" s="174"/>
      <c r="CR181" s="174"/>
      <c r="CS181" s="174"/>
      <c r="CT181" s="174"/>
      <c r="CU181" s="174"/>
      <c r="CV181" s="174"/>
      <c r="CW181" s="174"/>
      <c r="CX181" s="174"/>
      <c r="CY181" s="174"/>
      <c r="CZ181" s="174"/>
      <c r="DA181" s="174"/>
      <c r="DB181" s="174"/>
      <c r="DC181" s="174"/>
      <c r="DD181" s="174"/>
      <c r="DE181" s="174"/>
      <c r="DF181" s="174"/>
      <c r="DG181" s="174"/>
      <c r="DH181" s="174"/>
      <c r="DI181" s="174"/>
      <c r="DJ181" s="174"/>
      <c r="DK181" s="174"/>
      <c r="DL181" s="174"/>
      <c r="DM181" s="174"/>
      <c r="DN181" s="174"/>
      <c r="DO181" s="174"/>
      <c r="DP181" s="174"/>
      <c r="DQ181" s="174"/>
      <c r="DR181" s="174"/>
      <c r="DS181" s="174"/>
      <c r="DT181" s="174"/>
      <c r="DU181" s="174"/>
      <c r="DV181" s="174"/>
      <c r="DW181" s="174"/>
      <c r="DX181" s="174"/>
      <c r="DY181" s="174"/>
      <c r="DZ181" s="174"/>
      <c r="EA181" s="174"/>
      <c r="EB181" s="174"/>
      <c r="EC181" s="174"/>
      <c r="ED181" s="174"/>
      <c r="EE181" s="174"/>
      <c r="EF181" s="174"/>
      <c r="EG181" s="174"/>
      <c r="EH181" s="174"/>
      <c r="EI181" s="174"/>
      <c r="EJ181" s="174"/>
      <c r="EK181" s="174"/>
      <c r="EL181" s="174"/>
      <c r="EM181" s="174"/>
      <c r="EN181" s="174"/>
      <c r="EO181" s="174"/>
      <c r="EP181" s="174"/>
      <c r="EQ181" s="174"/>
      <c r="ER181" s="174"/>
      <c r="ES181" s="174"/>
      <c r="ET181" s="174"/>
      <c r="EU181" s="174"/>
      <c r="EV181" s="174"/>
      <c r="EW181" s="174"/>
      <c r="EX181" s="174"/>
      <c r="EY181" s="174"/>
      <c r="EZ181" s="174"/>
      <c r="FA181" s="174"/>
      <c r="FB181" s="174"/>
      <c r="FC181" s="174"/>
      <c r="FD181" s="174"/>
      <c r="FE181" s="174"/>
      <c r="FF181" s="174"/>
      <c r="FG181" s="174"/>
      <c r="FH181" s="174"/>
      <c r="FI181" s="174"/>
      <c r="FJ181" s="174"/>
      <c r="FK181" s="174"/>
      <c r="FL181" s="174"/>
      <c r="FM181" s="174"/>
      <c r="FN181" s="174"/>
      <c r="FO181" s="174"/>
      <c r="FP181" s="174"/>
      <c r="FQ181" s="174"/>
      <c r="FR181" s="174"/>
      <c r="FS181" s="174"/>
      <c r="FT181" s="174"/>
      <c r="FU181" s="174"/>
    </row>
    <row r="182" s="179" customFormat="true" ht="12" hidden="false" customHeight="false" outlineLevel="0" collapsed="false">
      <c r="A182" s="172" t="s">
        <v>302</v>
      </c>
      <c r="B182" s="173" t="s">
        <v>303</v>
      </c>
      <c r="C182" s="150" t="n">
        <f aca="false">SUM(C183:C188)</f>
        <v>15959.15</v>
      </c>
      <c r="D182" s="150" t="n">
        <f aca="false">SUM(D183:D188)</f>
        <v>12726.78</v>
      </c>
      <c r="E182" s="150" t="n">
        <f aca="false">SUM(E183:E188)</f>
        <v>3400</v>
      </c>
      <c r="F182" s="150" t="n">
        <f aca="false">SUM(F183:F188)</f>
        <v>11091.03647</v>
      </c>
      <c r="G182" s="150" t="n">
        <f aca="false">SUM(G183:G188)</f>
        <v>9367.465168425</v>
      </c>
      <c r="H182" s="150" t="n">
        <f aca="false">SUM(H183:H188)</f>
        <v>8211.30098055794</v>
      </c>
      <c r="I182" s="150" t="n">
        <f aca="false">SUM(I183:I188)</f>
        <v>9867.19040136663</v>
      </c>
      <c r="J182" s="174"/>
      <c r="K182" s="174"/>
      <c r="L182" s="174"/>
      <c r="M182" s="174"/>
      <c r="N182" s="174"/>
      <c r="O182" s="174"/>
      <c r="P182" s="174"/>
      <c r="Q182" s="174"/>
      <c r="R182" s="174"/>
      <c r="S182" s="174"/>
      <c r="T182" s="174"/>
      <c r="U182" s="174"/>
      <c r="V182" s="174"/>
      <c r="W182" s="174"/>
      <c r="X182" s="174"/>
      <c r="Y182" s="174"/>
      <c r="Z182" s="174"/>
      <c r="AA182" s="174"/>
      <c r="AB182" s="174"/>
      <c r="AC182" s="174"/>
      <c r="AD182" s="174"/>
      <c r="AE182" s="174"/>
      <c r="AF182" s="174"/>
      <c r="AG182" s="174"/>
      <c r="AH182" s="174"/>
      <c r="AI182" s="174"/>
      <c r="AJ182" s="174"/>
      <c r="AK182" s="174"/>
      <c r="AL182" s="174"/>
      <c r="AM182" s="174"/>
      <c r="AN182" s="174"/>
      <c r="AO182" s="174"/>
      <c r="AP182" s="174"/>
      <c r="AQ182" s="174"/>
      <c r="AR182" s="174"/>
      <c r="AS182" s="174"/>
      <c r="AT182" s="174"/>
      <c r="AU182" s="174"/>
      <c r="AV182" s="174"/>
      <c r="AW182" s="174"/>
      <c r="AX182" s="174"/>
      <c r="AY182" s="174"/>
      <c r="AZ182" s="174"/>
      <c r="BA182" s="174"/>
      <c r="BB182" s="174"/>
      <c r="BC182" s="174"/>
      <c r="BD182" s="174"/>
      <c r="BE182" s="174"/>
      <c r="BF182" s="174"/>
      <c r="BG182" s="174"/>
      <c r="BH182" s="174"/>
      <c r="BI182" s="174"/>
      <c r="BJ182" s="174"/>
      <c r="BK182" s="174"/>
      <c r="BL182" s="174"/>
      <c r="BM182" s="174"/>
      <c r="BN182" s="174"/>
      <c r="BO182" s="174"/>
      <c r="BP182" s="174"/>
      <c r="BQ182" s="174"/>
      <c r="BR182" s="174"/>
      <c r="BS182" s="174"/>
      <c r="BT182" s="174"/>
      <c r="BU182" s="174"/>
      <c r="BV182" s="174"/>
      <c r="BW182" s="174"/>
      <c r="BX182" s="174"/>
      <c r="BY182" s="174"/>
      <c r="BZ182" s="174"/>
      <c r="CA182" s="174"/>
      <c r="CB182" s="174"/>
      <c r="CC182" s="174"/>
      <c r="CD182" s="174"/>
      <c r="CE182" s="174"/>
      <c r="CF182" s="174"/>
      <c r="CG182" s="174"/>
      <c r="CH182" s="174"/>
      <c r="CI182" s="174"/>
      <c r="CJ182" s="174"/>
      <c r="CK182" s="174"/>
      <c r="CL182" s="174"/>
      <c r="CM182" s="174"/>
      <c r="CN182" s="174"/>
      <c r="CO182" s="174"/>
      <c r="CP182" s="174"/>
      <c r="CQ182" s="174"/>
      <c r="CR182" s="174"/>
      <c r="CS182" s="174"/>
      <c r="CT182" s="174"/>
      <c r="CU182" s="174"/>
      <c r="CV182" s="174"/>
      <c r="CW182" s="174"/>
      <c r="CX182" s="174"/>
      <c r="CY182" s="174"/>
      <c r="CZ182" s="174"/>
      <c r="DA182" s="174"/>
      <c r="DB182" s="174"/>
      <c r="DC182" s="174"/>
      <c r="DD182" s="174"/>
      <c r="DE182" s="174"/>
      <c r="DF182" s="174"/>
      <c r="DG182" s="174"/>
      <c r="DH182" s="174"/>
      <c r="DI182" s="174"/>
      <c r="DJ182" s="174"/>
      <c r="DK182" s="174"/>
      <c r="DL182" s="174"/>
      <c r="DM182" s="174"/>
      <c r="DN182" s="174"/>
      <c r="DO182" s="174"/>
      <c r="DP182" s="174"/>
      <c r="DQ182" s="174"/>
      <c r="DR182" s="174"/>
      <c r="DS182" s="174"/>
      <c r="DT182" s="174"/>
      <c r="DU182" s="174"/>
      <c r="DV182" s="174"/>
      <c r="DW182" s="174"/>
      <c r="DX182" s="174"/>
      <c r="DY182" s="174"/>
      <c r="DZ182" s="174"/>
      <c r="EA182" s="174"/>
      <c r="EB182" s="174"/>
      <c r="EC182" s="174"/>
      <c r="ED182" s="174"/>
      <c r="EE182" s="174"/>
      <c r="EF182" s="174"/>
      <c r="EG182" s="174"/>
      <c r="EH182" s="174"/>
      <c r="EI182" s="174"/>
      <c r="EJ182" s="174"/>
      <c r="EK182" s="174"/>
      <c r="EL182" s="174"/>
      <c r="EM182" s="174"/>
      <c r="EN182" s="174"/>
      <c r="EO182" s="174"/>
      <c r="EP182" s="174"/>
      <c r="EQ182" s="174"/>
      <c r="ER182" s="174"/>
      <c r="ES182" s="174"/>
      <c r="ET182" s="174"/>
      <c r="EU182" s="174"/>
      <c r="EV182" s="174"/>
      <c r="EW182" s="174"/>
      <c r="EX182" s="174"/>
      <c r="EY182" s="174"/>
      <c r="EZ182" s="174"/>
      <c r="FA182" s="174"/>
      <c r="FB182" s="174"/>
      <c r="FC182" s="174"/>
      <c r="FD182" s="174"/>
      <c r="FE182" s="174"/>
      <c r="FF182" s="174"/>
      <c r="FG182" s="174"/>
      <c r="FH182" s="174"/>
      <c r="FI182" s="174"/>
      <c r="FJ182" s="174"/>
      <c r="FK182" s="174"/>
      <c r="FL182" s="174"/>
      <c r="FM182" s="174"/>
      <c r="FN182" s="174"/>
      <c r="FO182" s="174"/>
      <c r="FP182" s="174"/>
      <c r="FQ182" s="174"/>
      <c r="FR182" s="174"/>
      <c r="FS182" s="174"/>
      <c r="FT182" s="174"/>
      <c r="FU182" s="174"/>
    </row>
    <row r="183" s="179" customFormat="true" ht="12" hidden="false" customHeight="false" outlineLevel="0" collapsed="false">
      <c r="A183" s="176"/>
      <c r="B183" s="177" t="s">
        <v>304</v>
      </c>
      <c r="C183" s="178" t="n">
        <v>0</v>
      </c>
      <c r="D183" s="178" t="n">
        <v>0</v>
      </c>
      <c r="E183" s="178" t="n">
        <v>0</v>
      </c>
      <c r="F183" s="142" t="n">
        <f aca="false">((C183+D183+E183)/3)*(1+Parâmetros!C11)</f>
        <v>0</v>
      </c>
      <c r="G183" s="142" t="n">
        <f aca="false">((D183+E183+F183)/3)*(1+Parâmetros!D11)</f>
        <v>0</v>
      </c>
      <c r="H183" s="142" t="n">
        <f aca="false">((E183+F183+G183)/3)*(1+Parâmetros!E11)</f>
        <v>0</v>
      </c>
      <c r="I183" s="142" t="n">
        <f aca="false">((F183+G183+H183)/3)*(1+Parâmetros!F11)</f>
        <v>0</v>
      </c>
      <c r="J183" s="174"/>
      <c r="K183" s="174"/>
      <c r="L183" s="174"/>
      <c r="M183" s="174"/>
      <c r="N183" s="174"/>
      <c r="O183" s="174"/>
      <c r="P183" s="174"/>
      <c r="Q183" s="174"/>
      <c r="R183" s="174"/>
      <c r="S183" s="174"/>
      <c r="T183" s="174"/>
      <c r="U183" s="174"/>
      <c r="V183" s="174"/>
      <c r="W183" s="174"/>
      <c r="X183" s="174"/>
      <c r="Y183" s="174"/>
      <c r="Z183" s="174"/>
      <c r="AA183" s="174"/>
      <c r="AB183" s="174"/>
      <c r="AC183" s="174"/>
      <c r="AD183" s="174"/>
      <c r="AE183" s="174"/>
      <c r="AF183" s="174"/>
      <c r="AG183" s="174"/>
      <c r="AH183" s="174"/>
      <c r="AI183" s="174"/>
      <c r="AJ183" s="174"/>
      <c r="AK183" s="174"/>
      <c r="AL183" s="174"/>
      <c r="AM183" s="174"/>
      <c r="AN183" s="174"/>
      <c r="AO183" s="174"/>
      <c r="AP183" s="174"/>
      <c r="AQ183" s="174"/>
      <c r="AR183" s="174"/>
      <c r="AS183" s="174"/>
      <c r="AT183" s="174"/>
      <c r="AU183" s="174"/>
      <c r="AV183" s="174"/>
      <c r="AW183" s="174"/>
      <c r="AX183" s="174"/>
      <c r="AY183" s="174"/>
      <c r="AZ183" s="174"/>
      <c r="BA183" s="174"/>
      <c r="BB183" s="174"/>
      <c r="BC183" s="174"/>
      <c r="BD183" s="174"/>
      <c r="BE183" s="174"/>
      <c r="BF183" s="174"/>
      <c r="BG183" s="174"/>
      <c r="BH183" s="174"/>
      <c r="BI183" s="174"/>
      <c r="BJ183" s="174"/>
      <c r="BK183" s="174"/>
      <c r="BL183" s="174"/>
      <c r="BM183" s="174"/>
      <c r="BN183" s="174"/>
      <c r="BO183" s="174"/>
      <c r="BP183" s="174"/>
      <c r="BQ183" s="174"/>
      <c r="BR183" s="174"/>
      <c r="BS183" s="174"/>
      <c r="BT183" s="174"/>
      <c r="BU183" s="174"/>
      <c r="BV183" s="174"/>
      <c r="BW183" s="174"/>
      <c r="BX183" s="174"/>
      <c r="BY183" s="174"/>
      <c r="BZ183" s="174"/>
      <c r="CA183" s="174"/>
      <c r="CB183" s="174"/>
      <c r="CC183" s="174"/>
      <c r="CD183" s="174"/>
      <c r="CE183" s="174"/>
      <c r="CF183" s="174"/>
      <c r="CG183" s="174"/>
      <c r="CH183" s="174"/>
      <c r="CI183" s="174"/>
      <c r="CJ183" s="174"/>
      <c r="CK183" s="174"/>
      <c r="CL183" s="174"/>
      <c r="CM183" s="174"/>
      <c r="CN183" s="174"/>
      <c r="CO183" s="174"/>
      <c r="CP183" s="174"/>
      <c r="CQ183" s="174"/>
      <c r="CR183" s="174"/>
      <c r="CS183" s="174"/>
      <c r="CT183" s="174"/>
      <c r="CU183" s="174"/>
      <c r="CV183" s="174"/>
      <c r="CW183" s="174"/>
      <c r="CX183" s="174"/>
      <c r="CY183" s="174"/>
      <c r="CZ183" s="174"/>
      <c r="DA183" s="174"/>
      <c r="DB183" s="174"/>
      <c r="DC183" s="174"/>
      <c r="DD183" s="174"/>
      <c r="DE183" s="174"/>
      <c r="DF183" s="174"/>
      <c r="DG183" s="174"/>
      <c r="DH183" s="174"/>
      <c r="DI183" s="174"/>
      <c r="DJ183" s="174"/>
      <c r="DK183" s="174"/>
      <c r="DL183" s="174"/>
      <c r="DM183" s="174"/>
      <c r="DN183" s="174"/>
      <c r="DO183" s="174"/>
      <c r="DP183" s="174"/>
      <c r="DQ183" s="174"/>
      <c r="DR183" s="174"/>
      <c r="DS183" s="174"/>
      <c r="DT183" s="174"/>
      <c r="DU183" s="174"/>
      <c r="DV183" s="174"/>
      <c r="DW183" s="174"/>
      <c r="DX183" s="174"/>
      <c r="DY183" s="174"/>
      <c r="DZ183" s="174"/>
      <c r="EA183" s="174"/>
      <c r="EB183" s="174"/>
      <c r="EC183" s="174"/>
      <c r="ED183" s="174"/>
      <c r="EE183" s="174"/>
      <c r="EF183" s="174"/>
      <c r="EG183" s="174"/>
      <c r="EH183" s="174"/>
      <c r="EI183" s="174"/>
      <c r="EJ183" s="174"/>
      <c r="EK183" s="174"/>
      <c r="EL183" s="174"/>
      <c r="EM183" s="174"/>
      <c r="EN183" s="174"/>
      <c r="EO183" s="174"/>
      <c r="EP183" s="174"/>
      <c r="EQ183" s="174"/>
      <c r="ER183" s="174"/>
      <c r="ES183" s="174"/>
      <c r="ET183" s="174"/>
      <c r="EU183" s="174"/>
      <c r="EV183" s="174"/>
      <c r="EW183" s="174"/>
      <c r="EX183" s="174"/>
      <c r="EY183" s="174"/>
      <c r="EZ183" s="174"/>
      <c r="FA183" s="174"/>
      <c r="FB183" s="174"/>
      <c r="FC183" s="174"/>
      <c r="FD183" s="174"/>
      <c r="FE183" s="174"/>
      <c r="FF183" s="174"/>
      <c r="FG183" s="174"/>
      <c r="FH183" s="174"/>
      <c r="FI183" s="174"/>
      <c r="FJ183" s="174"/>
      <c r="FK183" s="174"/>
      <c r="FL183" s="174"/>
      <c r="FM183" s="174"/>
      <c r="FN183" s="174"/>
      <c r="FO183" s="174"/>
      <c r="FP183" s="174"/>
      <c r="FQ183" s="174"/>
      <c r="FR183" s="174"/>
      <c r="FS183" s="174"/>
      <c r="FT183" s="174"/>
      <c r="FU183" s="174"/>
    </row>
    <row r="184" s="179" customFormat="true" ht="12" hidden="false" customHeight="false" outlineLevel="0" collapsed="false">
      <c r="A184" s="176"/>
      <c r="B184" s="177" t="s">
        <v>305</v>
      </c>
      <c r="C184" s="178" t="n">
        <v>0</v>
      </c>
      <c r="D184" s="178" t="n">
        <v>0</v>
      </c>
      <c r="E184" s="178" t="n">
        <v>0</v>
      </c>
      <c r="F184" s="142" t="n">
        <f aca="false">((C184+D184+E184)/3)*(1+Parâmetros!C11)</f>
        <v>0</v>
      </c>
      <c r="G184" s="142" t="n">
        <f aca="false">((D184+E184+F184)/3)*(1+Parâmetros!D11)</f>
        <v>0</v>
      </c>
      <c r="H184" s="142" t="n">
        <f aca="false">((E184+F184+G184)/3)*(1+Parâmetros!E11)</f>
        <v>0</v>
      </c>
      <c r="I184" s="142" t="n">
        <f aca="false">((F184+G184+H184)/3)*(1+Parâmetros!F11)</f>
        <v>0</v>
      </c>
      <c r="J184" s="174"/>
      <c r="K184" s="174"/>
      <c r="L184" s="174"/>
      <c r="M184" s="174"/>
      <c r="N184" s="174"/>
      <c r="O184" s="174"/>
      <c r="P184" s="174"/>
      <c r="Q184" s="174"/>
      <c r="R184" s="174"/>
      <c r="S184" s="174"/>
      <c r="T184" s="174"/>
      <c r="U184" s="174"/>
      <c r="V184" s="174"/>
      <c r="W184" s="174"/>
      <c r="X184" s="174"/>
      <c r="Y184" s="174"/>
      <c r="Z184" s="174"/>
      <c r="AA184" s="174"/>
      <c r="AB184" s="174"/>
      <c r="AC184" s="174"/>
      <c r="AD184" s="174"/>
      <c r="AE184" s="174"/>
      <c r="AF184" s="174"/>
      <c r="AG184" s="174"/>
      <c r="AH184" s="174"/>
      <c r="AI184" s="174"/>
      <c r="AJ184" s="174"/>
      <c r="AK184" s="174"/>
      <c r="AL184" s="174"/>
      <c r="AM184" s="174"/>
      <c r="AN184" s="174"/>
      <c r="AO184" s="174"/>
      <c r="AP184" s="174"/>
      <c r="AQ184" s="174"/>
      <c r="AR184" s="174"/>
      <c r="AS184" s="174"/>
      <c r="AT184" s="174"/>
      <c r="AU184" s="174"/>
      <c r="AV184" s="174"/>
      <c r="AW184" s="174"/>
      <c r="AX184" s="174"/>
      <c r="AY184" s="174"/>
      <c r="AZ184" s="174"/>
      <c r="BA184" s="174"/>
      <c r="BB184" s="174"/>
      <c r="BC184" s="174"/>
      <c r="BD184" s="174"/>
      <c r="BE184" s="174"/>
      <c r="BF184" s="174"/>
      <c r="BG184" s="174"/>
      <c r="BH184" s="174"/>
      <c r="BI184" s="174"/>
      <c r="BJ184" s="174"/>
      <c r="BK184" s="174"/>
      <c r="BL184" s="174"/>
      <c r="BM184" s="174"/>
      <c r="BN184" s="174"/>
      <c r="BO184" s="174"/>
      <c r="BP184" s="174"/>
      <c r="BQ184" s="174"/>
      <c r="BR184" s="174"/>
      <c r="BS184" s="174"/>
      <c r="BT184" s="174"/>
      <c r="BU184" s="174"/>
      <c r="BV184" s="174"/>
      <c r="BW184" s="174"/>
      <c r="BX184" s="174"/>
      <c r="BY184" s="174"/>
      <c r="BZ184" s="174"/>
      <c r="CA184" s="174"/>
      <c r="CB184" s="174"/>
      <c r="CC184" s="174"/>
      <c r="CD184" s="174"/>
      <c r="CE184" s="174"/>
      <c r="CF184" s="174"/>
      <c r="CG184" s="174"/>
      <c r="CH184" s="174"/>
      <c r="CI184" s="174"/>
      <c r="CJ184" s="174"/>
      <c r="CK184" s="174"/>
      <c r="CL184" s="174"/>
      <c r="CM184" s="174"/>
      <c r="CN184" s="174"/>
      <c r="CO184" s="174"/>
      <c r="CP184" s="174"/>
      <c r="CQ184" s="174"/>
      <c r="CR184" s="174"/>
      <c r="CS184" s="174"/>
      <c r="CT184" s="174"/>
      <c r="CU184" s="174"/>
      <c r="CV184" s="174"/>
      <c r="CW184" s="174"/>
      <c r="CX184" s="174"/>
      <c r="CY184" s="174"/>
      <c r="CZ184" s="174"/>
      <c r="DA184" s="174"/>
      <c r="DB184" s="174"/>
      <c r="DC184" s="174"/>
      <c r="DD184" s="174"/>
      <c r="DE184" s="174"/>
      <c r="DF184" s="174"/>
      <c r="DG184" s="174"/>
      <c r="DH184" s="174"/>
      <c r="DI184" s="174"/>
      <c r="DJ184" s="174"/>
      <c r="DK184" s="174"/>
      <c r="DL184" s="174"/>
      <c r="DM184" s="174"/>
      <c r="DN184" s="174"/>
      <c r="DO184" s="174"/>
      <c r="DP184" s="174"/>
      <c r="DQ184" s="174"/>
      <c r="DR184" s="174"/>
      <c r="DS184" s="174"/>
      <c r="DT184" s="174"/>
      <c r="DU184" s="174"/>
      <c r="DV184" s="174"/>
      <c r="DW184" s="174"/>
      <c r="DX184" s="174"/>
      <c r="DY184" s="174"/>
      <c r="DZ184" s="174"/>
      <c r="EA184" s="174"/>
      <c r="EB184" s="174"/>
      <c r="EC184" s="174"/>
      <c r="ED184" s="174"/>
      <c r="EE184" s="174"/>
      <c r="EF184" s="174"/>
      <c r="EG184" s="174"/>
      <c r="EH184" s="174"/>
      <c r="EI184" s="174"/>
      <c r="EJ184" s="174"/>
      <c r="EK184" s="174"/>
      <c r="EL184" s="174"/>
      <c r="EM184" s="174"/>
      <c r="EN184" s="174"/>
      <c r="EO184" s="174"/>
      <c r="EP184" s="174"/>
      <c r="EQ184" s="174"/>
      <c r="ER184" s="174"/>
      <c r="ES184" s="174"/>
      <c r="ET184" s="174"/>
      <c r="EU184" s="174"/>
      <c r="EV184" s="174"/>
      <c r="EW184" s="174"/>
      <c r="EX184" s="174"/>
      <c r="EY184" s="174"/>
      <c r="EZ184" s="174"/>
      <c r="FA184" s="174"/>
      <c r="FB184" s="174"/>
      <c r="FC184" s="174"/>
      <c r="FD184" s="174"/>
      <c r="FE184" s="174"/>
      <c r="FF184" s="174"/>
      <c r="FG184" s="174"/>
      <c r="FH184" s="174"/>
      <c r="FI184" s="174"/>
      <c r="FJ184" s="174"/>
      <c r="FK184" s="174"/>
      <c r="FL184" s="174"/>
      <c r="FM184" s="174"/>
      <c r="FN184" s="174"/>
      <c r="FO184" s="174"/>
      <c r="FP184" s="174"/>
      <c r="FQ184" s="174"/>
      <c r="FR184" s="174"/>
      <c r="FS184" s="174"/>
      <c r="FT184" s="174"/>
      <c r="FU184" s="174"/>
    </row>
    <row r="185" s="179" customFormat="true" ht="12" hidden="false" customHeight="false" outlineLevel="0" collapsed="false">
      <c r="A185" s="176"/>
      <c r="B185" s="177" t="s">
        <v>306</v>
      </c>
      <c r="C185" s="178" t="n">
        <v>0</v>
      </c>
      <c r="D185" s="178" t="n">
        <v>0</v>
      </c>
      <c r="E185" s="178" t="n">
        <v>0</v>
      </c>
      <c r="F185" s="142" t="n">
        <f aca="false">((C185+D185+E185)/3)*(1+Parâmetros!C11)</f>
        <v>0</v>
      </c>
      <c r="G185" s="142" t="n">
        <f aca="false">((D185+E185+F185)/3)*(1+Parâmetros!D11)</f>
        <v>0</v>
      </c>
      <c r="H185" s="142" t="n">
        <f aca="false">((E185+F185+G185)/3)*(1+Parâmetros!E11)</f>
        <v>0</v>
      </c>
      <c r="I185" s="142" t="n">
        <f aca="false">((F185+G185+H185)/3)*(1+Parâmetros!F11)</f>
        <v>0</v>
      </c>
      <c r="J185" s="174"/>
      <c r="K185" s="174"/>
      <c r="L185" s="174"/>
      <c r="M185" s="174"/>
      <c r="N185" s="174"/>
      <c r="O185" s="174"/>
      <c r="P185" s="174"/>
      <c r="Q185" s="174"/>
      <c r="R185" s="174"/>
      <c r="S185" s="174"/>
      <c r="T185" s="174"/>
      <c r="U185" s="174"/>
      <c r="V185" s="174"/>
      <c r="W185" s="174"/>
      <c r="X185" s="174"/>
      <c r="Y185" s="174"/>
      <c r="Z185" s="174"/>
      <c r="AA185" s="174"/>
      <c r="AB185" s="174"/>
      <c r="AC185" s="174"/>
      <c r="AD185" s="174"/>
      <c r="AE185" s="174"/>
      <c r="AF185" s="174"/>
      <c r="AG185" s="174"/>
      <c r="AH185" s="174"/>
      <c r="AI185" s="174"/>
      <c r="AJ185" s="174"/>
      <c r="AK185" s="174"/>
      <c r="AL185" s="174"/>
      <c r="AM185" s="174"/>
      <c r="AN185" s="174"/>
      <c r="AO185" s="174"/>
      <c r="AP185" s="174"/>
      <c r="AQ185" s="174"/>
      <c r="AR185" s="174"/>
      <c r="AS185" s="174"/>
      <c r="AT185" s="174"/>
      <c r="AU185" s="174"/>
      <c r="AV185" s="174"/>
      <c r="AW185" s="174"/>
      <c r="AX185" s="174"/>
      <c r="AY185" s="174"/>
      <c r="AZ185" s="174"/>
      <c r="BA185" s="174"/>
      <c r="BB185" s="174"/>
      <c r="BC185" s="174"/>
      <c r="BD185" s="174"/>
      <c r="BE185" s="174"/>
      <c r="BF185" s="174"/>
      <c r="BG185" s="174"/>
      <c r="BH185" s="174"/>
      <c r="BI185" s="174"/>
      <c r="BJ185" s="174"/>
      <c r="BK185" s="174"/>
      <c r="BL185" s="174"/>
      <c r="BM185" s="174"/>
      <c r="BN185" s="174"/>
      <c r="BO185" s="174"/>
      <c r="BP185" s="174"/>
      <c r="BQ185" s="174"/>
      <c r="BR185" s="174"/>
      <c r="BS185" s="174"/>
      <c r="BT185" s="174"/>
      <c r="BU185" s="174"/>
      <c r="BV185" s="174"/>
      <c r="BW185" s="174"/>
      <c r="BX185" s="174"/>
      <c r="BY185" s="174"/>
      <c r="BZ185" s="174"/>
      <c r="CA185" s="174"/>
      <c r="CB185" s="174"/>
      <c r="CC185" s="174"/>
      <c r="CD185" s="174"/>
      <c r="CE185" s="174"/>
      <c r="CF185" s="174"/>
      <c r="CG185" s="174"/>
      <c r="CH185" s="174"/>
      <c r="CI185" s="174"/>
      <c r="CJ185" s="174"/>
      <c r="CK185" s="174"/>
      <c r="CL185" s="174"/>
      <c r="CM185" s="174"/>
      <c r="CN185" s="174"/>
      <c r="CO185" s="174"/>
      <c r="CP185" s="174"/>
      <c r="CQ185" s="174"/>
      <c r="CR185" s="174"/>
      <c r="CS185" s="174"/>
      <c r="CT185" s="174"/>
      <c r="CU185" s="174"/>
      <c r="CV185" s="174"/>
      <c r="CW185" s="174"/>
      <c r="CX185" s="174"/>
      <c r="CY185" s="174"/>
      <c r="CZ185" s="174"/>
      <c r="DA185" s="174"/>
      <c r="DB185" s="174"/>
      <c r="DC185" s="174"/>
      <c r="DD185" s="174"/>
      <c r="DE185" s="174"/>
      <c r="DF185" s="174"/>
      <c r="DG185" s="174"/>
      <c r="DH185" s="174"/>
      <c r="DI185" s="174"/>
      <c r="DJ185" s="174"/>
      <c r="DK185" s="174"/>
      <c r="DL185" s="174"/>
      <c r="DM185" s="174"/>
      <c r="DN185" s="174"/>
      <c r="DO185" s="174"/>
      <c r="DP185" s="174"/>
      <c r="DQ185" s="174"/>
      <c r="DR185" s="174"/>
      <c r="DS185" s="174"/>
      <c r="DT185" s="174"/>
      <c r="DU185" s="174"/>
      <c r="DV185" s="174"/>
      <c r="DW185" s="174"/>
      <c r="DX185" s="174"/>
      <c r="DY185" s="174"/>
      <c r="DZ185" s="174"/>
      <c r="EA185" s="174"/>
      <c r="EB185" s="174"/>
      <c r="EC185" s="174"/>
      <c r="ED185" s="174"/>
      <c r="EE185" s="174"/>
      <c r="EF185" s="174"/>
      <c r="EG185" s="174"/>
      <c r="EH185" s="174"/>
      <c r="EI185" s="174"/>
      <c r="EJ185" s="174"/>
      <c r="EK185" s="174"/>
      <c r="EL185" s="174"/>
      <c r="EM185" s="174"/>
      <c r="EN185" s="174"/>
      <c r="EO185" s="174"/>
      <c r="EP185" s="174"/>
      <c r="EQ185" s="174"/>
      <c r="ER185" s="174"/>
      <c r="ES185" s="174"/>
      <c r="ET185" s="174"/>
      <c r="EU185" s="174"/>
      <c r="EV185" s="174"/>
      <c r="EW185" s="174"/>
      <c r="EX185" s="174"/>
      <c r="EY185" s="174"/>
      <c r="EZ185" s="174"/>
      <c r="FA185" s="174"/>
      <c r="FB185" s="174"/>
      <c r="FC185" s="174"/>
      <c r="FD185" s="174"/>
      <c r="FE185" s="174"/>
      <c r="FF185" s="174"/>
      <c r="FG185" s="174"/>
      <c r="FH185" s="174"/>
      <c r="FI185" s="174"/>
      <c r="FJ185" s="174"/>
      <c r="FK185" s="174"/>
      <c r="FL185" s="174"/>
      <c r="FM185" s="174"/>
      <c r="FN185" s="174"/>
      <c r="FO185" s="174"/>
      <c r="FP185" s="174"/>
      <c r="FQ185" s="174"/>
      <c r="FR185" s="174"/>
      <c r="FS185" s="174"/>
      <c r="FT185" s="174"/>
      <c r="FU185" s="174"/>
    </row>
    <row r="186" s="179" customFormat="true" ht="12" hidden="false" customHeight="false" outlineLevel="0" collapsed="false">
      <c r="A186" s="176"/>
      <c r="B186" s="177" t="s">
        <v>307</v>
      </c>
      <c r="C186" s="178" t="n">
        <v>0</v>
      </c>
      <c r="D186" s="178" t="n">
        <v>0</v>
      </c>
      <c r="E186" s="178" t="n">
        <v>0</v>
      </c>
      <c r="F186" s="142" t="n">
        <f aca="false">((C186+D186+E186)/3)*(1+Parâmetros!C11)</f>
        <v>0</v>
      </c>
      <c r="G186" s="142" t="n">
        <f aca="false">((D186+E186+F186)/3)*(1+Parâmetros!D11)</f>
        <v>0</v>
      </c>
      <c r="H186" s="142" t="n">
        <f aca="false">((E186+F186+G186)/3)*(1+Parâmetros!E11)</f>
        <v>0</v>
      </c>
      <c r="I186" s="142" t="n">
        <f aca="false">((F186+G186+H186)/3)*(1+Parâmetros!F11)</f>
        <v>0</v>
      </c>
      <c r="J186" s="174"/>
      <c r="K186" s="174"/>
      <c r="L186" s="174"/>
      <c r="M186" s="174"/>
      <c r="N186" s="174"/>
      <c r="O186" s="174"/>
      <c r="P186" s="174"/>
      <c r="Q186" s="174"/>
      <c r="R186" s="174"/>
      <c r="S186" s="174"/>
      <c r="T186" s="174"/>
      <c r="U186" s="174"/>
      <c r="V186" s="174"/>
      <c r="W186" s="174"/>
      <c r="X186" s="174"/>
      <c r="Y186" s="174"/>
      <c r="Z186" s="174"/>
      <c r="AA186" s="174"/>
      <c r="AB186" s="174"/>
      <c r="AC186" s="174"/>
      <c r="AD186" s="174"/>
      <c r="AE186" s="174"/>
      <c r="AF186" s="174"/>
      <c r="AG186" s="174"/>
      <c r="AH186" s="174"/>
      <c r="AI186" s="174"/>
      <c r="AJ186" s="174"/>
      <c r="AK186" s="174"/>
      <c r="AL186" s="174"/>
      <c r="AM186" s="174"/>
      <c r="AN186" s="174"/>
      <c r="AO186" s="174"/>
      <c r="AP186" s="174"/>
      <c r="AQ186" s="174"/>
      <c r="AR186" s="174"/>
      <c r="AS186" s="174"/>
      <c r="AT186" s="174"/>
      <c r="AU186" s="174"/>
      <c r="AV186" s="174"/>
      <c r="AW186" s="174"/>
      <c r="AX186" s="174"/>
      <c r="AY186" s="174"/>
      <c r="AZ186" s="174"/>
      <c r="BA186" s="174"/>
      <c r="BB186" s="174"/>
      <c r="BC186" s="174"/>
      <c r="BD186" s="174"/>
      <c r="BE186" s="174"/>
      <c r="BF186" s="174"/>
      <c r="BG186" s="174"/>
      <c r="BH186" s="174"/>
      <c r="BI186" s="174"/>
      <c r="BJ186" s="174"/>
      <c r="BK186" s="174"/>
      <c r="BL186" s="174"/>
      <c r="BM186" s="174"/>
      <c r="BN186" s="174"/>
      <c r="BO186" s="174"/>
      <c r="BP186" s="174"/>
      <c r="BQ186" s="174"/>
      <c r="BR186" s="174"/>
      <c r="BS186" s="174"/>
      <c r="BT186" s="174"/>
      <c r="BU186" s="174"/>
      <c r="BV186" s="174"/>
      <c r="BW186" s="174"/>
      <c r="BX186" s="174"/>
      <c r="BY186" s="174"/>
      <c r="BZ186" s="174"/>
      <c r="CA186" s="174"/>
      <c r="CB186" s="174"/>
      <c r="CC186" s="174"/>
      <c r="CD186" s="174"/>
      <c r="CE186" s="174"/>
      <c r="CF186" s="174"/>
      <c r="CG186" s="174"/>
      <c r="CH186" s="174"/>
      <c r="CI186" s="174"/>
      <c r="CJ186" s="174"/>
      <c r="CK186" s="174"/>
      <c r="CL186" s="174"/>
      <c r="CM186" s="174"/>
      <c r="CN186" s="174"/>
      <c r="CO186" s="174"/>
      <c r="CP186" s="174"/>
      <c r="CQ186" s="174"/>
      <c r="CR186" s="174"/>
      <c r="CS186" s="174"/>
      <c r="CT186" s="174"/>
      <c r="CU186" s="174"/>
      <c r="CV186" s="174"/>
      <c r="CW186" s="174"/>
      <c r="CX186" s="174"/>
      <c r="CY186" s="174"/>
      <c r="CZ186" s="174"/>
      <c r="DA186" s="174"/>
      <c r="DB186" s="174"/>
      <c r="DC186" s="174"/>
      <c r="DD186" s="174"/>
      <c r="DE186" s="174"/>
      <c r="DF186" s="174"/>
      <c r="DG186" s="174"/>
      <c r="DH186" s="174"/>
      <c r="DI186" s="174"/>
      <c r="DJ186" s="174"/>
      <c r="DK186" s="174"/>
      <c r="DL186" s="174"/>
      <c r="DM186" s="174"/>
      <c r="DN186" s="174"/>
      <c r="DO186" s="174"/>
      <c r="DP186" s="174"/>
      <c r="DQ186" s="174"/>
      <c r="DR186" s="174"/>
      <c r="DS186" s="174"/>
      <c r="DT186" s="174"/>
      <c r="DU186" s="174"/>
      <c r="DV186" s="174"/>
      <c r="DW186" s="174"/>
      <c r="DX186" s="174"/>
      <c r="DY186" s="174"/>
      <c r="DZ186" s="174"/>
      <c r="EA186" s="174"/>
      <c r="EB186" s="174"/>
      <c r="EC186" s="174"/>
      <c r="ED186" s="174"/>
      <c r="EE186" s="174"/>
      <c r="EF186" s="174"/>
      <c r="EG186" s="174"/>
      <c r="EH186" s="174"/>
      <c r="EI186" s="174"/>
      <c r="EJ186" s="174"/>
      <c r="EK186" s="174"/>
      <c r="EL186" s="174"/>
      <c r="EM186" s="174"/>
      <c r="EN186" s="174"/>
      <c r="EO186" s="174"/>
      <c r="EP186" s="174"/>
      <c r="EQ186" s="174"/>
      <c r="ER186" s="174"/>
      <c r="ES186" s="174"/>
      <c r="ET186" s="174"/>
      <c r="EU186" s="174"/>
      <c r="EV186" s="174"/>
      <c r="EW186" s="174"/>
      <c r="EX186" s="174"/>
      <c r="EY186" s="174"/>
      <c r="EZ186" s="174"/>
      <c r="FA186" s="174"/>
      <c r="FB186" s="174"/>
      <c r="FC186" s="174"/>
      <c r="FD186" s="174"/>
      <c r="FE186" s="174"/>
      <c r="FF186" s="174"/>
      <c r="FG186" s="174"/>
      <c r="FH186" s="174"/>
      <c r="FI186" s="174"/>
      <c r="FJ186" s="174"/>
      <c r="FK186" s="174"/>
      <c r="FL186" s="174"/>
      <c r="FM186" s="174"/>
      <c r="FN186" s="174"/>
      <c r="FO186" s="174"/>
      <c r="FP186" s="174"/>
      <c r="FQ186" s="174"/>
      <c r="FR186" s="174"/>
      <c r="FS186" s="174"/>
      <c r="FT186" s="174"/>
      <c r="FU186" s="174"/>
    </row>
    <row r="187" s="179" customFormat="true" ht="12" hidden="false" customHeight="false" outlineLevel="0" collapsed="false">
      <c r="A187" s="176"/>
      <c r="B187" s="177" t="s">
        <v>308</v>
      </c>
      <c r="C187" s="178" t="n">
        <v>0</v>
      </c>
      <c r="D187" s="178" t="n">
        <v>0</v>
      </c>
      <c r="E187" s="178" t="n">
        <v>0</v>
      </c>
      <c r="F187" s="142" t="n">
        <f aca="false">((C187+D187+E187)/3)*(1+Parâmetros!C11)</f>
        <v>0</v>
      </c>
      <c r="G187" s="142" t="n">
        <f aca="false">((D187+E187+F187)/3)*(1+Parâmetros!D11)</f>
        <v>0</v>
      </c>
      <c r="H187" s="142" t="n">
        <f aca="false">((E187+F187+G187)/3)*(1+Parâmetros!E11)</f>
        <v>0</v>
      </c>
      <c r="I187" s="142" t="n">
        <f aca="false">((F187+G187+H187)/3)*(1+Parâmetros!F11)</f>
        <v>0</v>
      </c>
      <c r="J187" s="174"/>
      <c r="K187" s="174"/>
      <c r="L187" s="174"/>
      <c r="M187" s="174"/>
      <c r="N187" s="174"/>
      <c r="O187" s="174"/>
      <c r="P187" s="174"/>
      <c r="Q187" s="174"/>
      <c r="R187" s="174"/>
      <c r="S187" s="174"/>
      <c r="T187" s="174"/>
      <c r="U187" s="174"/>
      <c r="V187" s="174"/>
      <c r="W187" s="174"/>
      <c r="X187" s="174"/>
      <c r="Y187" s="174"/>
      <c r="Z187" s="174"/>
      <c r="AA187" s="174"/>
      <c r="AB187" s="174"/>
      <c r="AC187" s="174"/>
      <c r="AD187" s="174"/>
      <c r="AE187" s="174"/>
      <c r="AF187" s="174"/>
      <c r="AG187" s="174"/>
      <c r="AH187" s="174"/>
      <c r="AI187" s="174"/>
      <c r="AJ187" s="174"/>
      <c r="AK187" s="174"/>
      <c r="AL187" s="174"/>
      <c r="AM187" s="174"/>
      <c r="AN187" s="174"/>
      <c r="AO187" s="174"/>
      <c r="AP187" s="174"/>
      <c r="AQ187" s="174"/>
      <c r="AR187" s="174"/>
      <c r="AS187" s="174"/>
      <c r="AT187" s="174"/>
      <c r="AU187" s="174"/>
      <c r="AV187" s="174"/>
      <c r="AW187" s="174"/>
      <c r="AX187" s="174"/>
      <c r="AY187" s="174"/>
      <c r="AZ187" s="174"/>
      <c r="BA187" s="174"/>
      <c r="BB187" s="174"/>
      <c r="BC187" s="174"/>
      <c r="BD187" s="174"/>
      <c r="BE187" s="174"/>
      <c r="BF187" s="174"/>
      <c r="BG187" s="174"/>
      <c r="BH187" s="174"/>
      <c r="BI187" s="174"/>
      <c r="BJ187" s="174"/>
      <c r="BK187" s="174"/>
      <c r="BL187" s="174"/>
      <c r="BM187" s="174"/>
      <c r="BN187" s="174"/>
      <c r="BO187" s="174"/>
      <c r="BP187" s="174"/>
      <c r="BQ187" s="174"/>
      <c r="BR187" s="174"/>
      <c r="BS187" s="174"/>
      <c r="BT187" s="174"/>
      <c r="BU187" s="174"/>
      <c r="BV187" s="174"/>
      <c r="BW187" s="174"/>
      <c r="BX187" s="174"/>
      <c r="BY187" s="174"/>
      <c r="BZ187" s="174"/>
      <c r="CA187" s="174"/>
      <c r="CB187" s="174"/>
      <c r="CC187" s="174"/>
      <c r="CD187" s="174"/>
      <c r="CE187" s="174"/>
      <c r="CF187" s="174"/>
      <c r="CG187" s="174"/>
      <c r="CH187" s="174"/>
      <c r="CI187" s="174"/>
      <c r="CJ187" s="174"/>
      <c r="CK187" s="174"/>
      <c r="CL187" s="174"/>
      <c r="CM187" s="174"/>
      <c r="CN187" s="174"/>
      <c r="CO187" s="174"/>
      <c r="CP187" s="174"/>
      <c r="CQ187" s="174"/>
      <c r="CR187" s="174"/>
      <c r="CS187" s="174"/>
      <c r="CT187" s="174"/>
      <c r="CU187" s="174"/>
      <c r="CV187" s="174"/>
      <c r="CW187" s="174"/>
      <c r="CX187" s="174"/>
      <c r="CY187" s="174"/>
      <c r="CZ187" s="174"/>
      <c r="DA187" s="174"/>
      <c r="DB187" s="174"/>
      <c r="DC187" s="174"/>
      <c r="DD187" s="174"/>
      <c r="DE187" s="174"/>
      <c r="DF187" s="174"/>
      <c r="DG187" s="174"/>
      <c r="DH187" s="174"/>
      <c r="DI187" s="174"/>
      <c r="DJ187" s="174"/>
      <c r="DK187" s="174"/>
      <c r="DL187" s="174"/>
      <c r="DM187" s="174"/>
      <c r="DN187" s="174"/>
      <c r="DO187" s="174"/>
      <c r="DP187" s="174"/>
      <c r="DQ187" s="174"/>
      <c r="DR187" s="174"/>
      <c r="DS187" s="174"/>
      <c r="DT187" s="174"/>
      <c r="DU187" s="174"/>
      <c r="DV187" s="174"/>
      <c r="DW187" s="174"/>
      <c r="DX187" s="174"/>
      <c r="DY187" s="174"/>
      <c r="DZ187" s="174"/>
      <c r="EA187" s="174"/>
      <c r="EB187" s="174"/>
      <c r="EC187" s="174"/>
      <c r="ED187" s="174"/>
      <c r="EE187" s="174"/>
      <c r="EF187" s="174"/>
      <c r="EG187" s="174"/>
      <c r="EH187" s="174"/>
      <c r="EI187" s="174"/>
      <c r="EJ187" s="174"/>
      <c r="EK187" s="174"/>
      <c r="EL187" s="174"/>
      <c r="EM187" s="174"/>
      <c r="EN187" s="174"/>
      <c r="EO187" s="174"/>
      <c r="EP187" s="174"/>
      <c r="EQ187" s="174"/>
      <c r="ER187" s="174"/>
      <c r="ES187" s="174"/>
      <c r="ET187" s="174"/>
      <c r="EU187" s="174"/>
      <c r="EV187" s="174"/>
      <c r="EW187" s="174"/>
      <c r="EX187" s="174"/>
      <c r="EY187" s="174"/>
      <c r="EZ187" s="174"/>
      <c r="FA187" s="174"/>
      <c r="FB187" s="174"/>
      <c r="FC187" s="174"/>
      <c r="FD187" s="174"/>
      <c r="FE187" s="174"/>
      <c r="FF187" s="174"/>
      <c r="FG187" s="174"/>
      <c r="FH187" s="174"/>
      <c r="FI187" s="174"/>
      <c r="FJ187" s="174"/>
      <c r="FK187" s="174"/>
      <c r="FL187" s="174"/>
      <c r="FM187" s="174"/>
      <c r="FN187" s="174"/>
      <c r="FO187" s="174"/>
      <c r="FP187" s="174"/>
      <c r="FQ187" s="174"/>
      <c r="FR187" s="174"/>
      <c r="FS187" s="174"/>
      <c r="FT187" s="174"/>
      <c r="FU187" s="174"/>
    </row>
    <row r="188" s="179" customFormat="true" ht="12" hidden="false" customHeight="false" outlineLevel="0" collapsed="false">
      <c r="A188" s="176"/>
      <c r="B188" s="177" t="s">
        <v>309</v>
      </c>
      <c r="C188" s="178" t="n">
        <v>15959.15</v>
      </c>
      <c r="D188" s="178" t="n">
        <v>12726.78</v>
      </c>
      <c r="E188" s="178" t="n">
        <v>3400</v>
      </c>
      <c r="F188" s="142" t="n">
        <f aca="false">((C188+D188+E188)/3)*(1+Parâmetros!C11)</f>
        <v>11091.03647</v>
      </c>
      <c r="G188" s="142" t="n">
        <f aca="false">((D188+E188+F188)/3)*(1+Parâmetros!D11)</f>
        <v>9367.465168425</v>
      </c>
      <c r="H188" s="142" t="n">
        <f aca="false">((E188+F188+G188)/3)*(1+Parâmetros!E11)</f>
        <v>8211.30098055794</v>
      </c>
      <c r="I188" s="142" t="n">
        <f aca="false">((F188+G188+H188)/3)*(1+Parâmetros!F11)</f>
        <v>9867.19040136663</v>
      </c>
      <c r="J188" s="174"/>
      <c r="K188" s="174"/>
      <c r="L188" s="174"/>
      <c r="M188" s="174"/>
      <c r="N188" s="174"/>
      <c r="O188" s="174"/>
      <c r="P188" s="174"/>
      <c r="Q188" s="174"/>
      <c r="R188" s="174"/>
      <c r="S188" s="174"/>
      <c r="T188" s="174"/>
      <c r="U188" s="174"/>
      <c r="V188" s="174"/>
      <c r="W188" s="174"/>
      <c r="X188" s="174"/>
      <c r="Y188" s="174"/>
      <c r="Z188" s="174"/>
      <c r="AA188" s="174"/>
      <c r="AB188" s="174"/>
      <c r="AC188" s="174"/>
      <c r="AD188" s="174"/>
      <c r="AE188" s="174"/>
      <c r="AF188" s="174"/>
      <c r="AG188" s="174"/>
      <c r="AH188" s="174"/>
      <c r="AI188" s="174"/>
      <c r="AJ188" s="174"/>
      <c r="AK188" s="174"/>
      <c r="AL188" s="174"/>
      <c r="AM188" s="174"/>
      <c r="AN188" s="174"/>
      <c r="AO188" s="174"/>
      <c r="AP188" s="174"/>
      <c r="AQ188" s="174"/>
      <c r="AR188" s="174"/>
      <c r="AS188" s="174"/>
      <c r="AT188" s="174"/>
      <c r="AU188" s="174"/>
      <c r="AV188" s="174"/>
      <c r="AW188" s="174"/>
      <c r="AX188" s="174"/>
      <c r="AY188" s="174"/>
      <c r="AZ188" s="174"/>
      <c r="BA188" s="174"/>
      <c r="BB188" s="174"/>
      <c r="BC188" s="174"/>
      <c r="BD188" s="174"/>
      <c r="BE188" s="174"/>
      <c r="BF188" s="174"/>
      <c r="BG188" s="174"/>
      <c r="BH188" s="174"/>
      <c r="BI188" s="174"/>
      <c r="BJ188" s="174"/>
      <c r="BK188" s="174"/>
      <c r="BL188" s="174"/>
      <c r="BM188" s="174"/>
      <c r="BN188" s="174"/>
      <c r="BO188" s="174"/>
      <c r="BP188" s="174"/>
      <c r="BQ188" s="174"/>
      <c r="BR188" s="174"/>
      <c r="BS188" s="174"/>
      <c r="BT188" s="174"/>
      <c r="BU188" s="174"/>
      <c r="BV188" s="174"/>
      <c r="BW188" s="174"/>
      <c r="BX188" s="174"/>
      <c r="BY188" s="174"/>
      <c r="BZ188" s="174"/>
      <c r="CA188" s="174"/>
      <c r="CB188" s="174"/>
      <c r="CC188" s="174"/>
      <c r="CD188" s="174"/>
      <c r="CE188" s="174"/>
      <c r="CF188" s="174"/>
      <c r="CG188" s="174"/>
      <c r="CH188" s="174"/>
      <c r="CI188" s="174"/>
      <c r="CJ188" s="174"/>
      <c r="CK188" s="174"/>
      <c r="CL188" s="174"/>
      <c r="CM188" s="174"/>
      <c r="CN188" s="174"/>
      <c r="CO188" s="174"/>
      <c r="CP188" s="174"/>
      <c r="CQ188" s="174"/>
      <c r="CR188" s="174"/>
      <c r="CS188" s="174"/>
      <c r="CT188" s="174"/>
      <c r="CU188" s="174"/>
      <c r="CV188" s="174"/>
      <c r="CW188" s="174"/>
      <c r="CX188" s="174"/>
      <c r="CY188" s="174"/>
      <c r="CZ188" s="174"/>
      <c r="DA188" s="174"/>
      <c r="DB188" s="174"/>
      <c r="DC188" s="174"/>
      <c r="DD188" s="174"/>
      <c r="DE188" s="174"/>
      <c r="DF188" s="174"/>
      <c r="DG188" s="174"/>
      <c r="DH188" s="174"/>
      <c r="DI188" s="174"/>
      <c r="DJ188" s="174"/>
      <c r="DK188" s="174"/>
      <c r="DL188" s="174"/>
      <c r="DM188" s="174"/>
      <c r="DN188" s="174"/>
      <c r="DO188" s="174"/>
      <c r="DP188" s="174"/>
      <c r="DQ188" s="174"/>
      <c r="DR188" s="174"/>
      <c r="DS188" s="174"/>
      <c r="DT188" s="174"/>
      <c r="DU188" s="174"/>
      <c r="DV188" s="174"/>
      <c r="DW188" s="174"/>
      <c r="DX188" s="174"/>
      <c r="DY188" s="174"/>
      <c r="DZ188" s="174"/>
      <c r="EA188" s="174"/>
      <c r="EB188" s="174"/>
      <c r="EC188" s="174"/>
      <c r="ED188" s="174"/>
      <c r="EE188" s="174"/>
      <c r="EF188" s="174"/>
      <c r="EG188" s="174"/>
      <c r="EH188" s="174"/>
      <c r="EI188" s="174"/>
      <c r="EJ188" s="174"/>
      <c r="EK188" s="174"/>
      <c r="EL188" s="174"/>
      <c r="EM188" s="174"/>
      <c r="EN188" s="174"/>
      <c r="EO188" s="174"/>
      <c r="EP188" s="174"/>
      <c r="EQ188" s="174"/>
      <c r="ER188" s="174"/>
      <c r="ES188" s="174"/>
      <c r="ET188" s="174"/>
      <c r="EU188" s="174"/>
      <c r="EV188" s="174"/>
      <c r="EW188" s="174"/>
      <c r="EX188" s="174"/>
      <c r="EY188" s="174"/>
      <c r="EZ188" s="174"/>
      <c r="FA188" s="174"/>
      <c r="FB188" s="174"/>
      <c r="FC188" s="174"/>
      <c r="FD188" s="174"/>
      <c r="FE188" s="174"/>
      <c r="FF188" s="174"/>
      <c r="FG188" s="174"/>
      <c r="FH188" s="174"/>
      <c r="FI188" s="174"/>
      <c r="FJ188" s="174"/>
      <c r="FK188" s="174"/>
      <c r="FL188" s="174"/>
      <c r="FM188" s="174"/>
      <c r="FN188" s="174"/>
      <c r="FO188" s="174"/>
      <c r="FP188" s="174"/>
      <c r="FQ188" s="174"/>
      <c r="FR188" s="174"/>
      <c r="FS188" s="174"/>
      <c r="FT188" s="174"/>
      <c r="FU188" s="174"/>
    </row>
    <row r="189" s="179" customFormat="true" ht="12" hidden="false" customHeight="false" outlineLevel="0" collapsed="false">
      <c r="A189" s="172" t="s">
        <v>310</v>
      </c>
      <c r="B189" s="173" t="s">
        <v>303</v>
      </c>
      <c r="C189" s="150" t="n">
        <f aca="false">SUM(C190:C195)</f>
        <v>0</v>
      </c>
      <c r="D189" s="150" t="n">
        <f aca="false">SUM(D190:D195)</f>
        <v>0</v>
      </c>
      <c r="E189" s="150" t="n">
        <f aca="false">SUM(E190:E195)</f>
        <v>0</v>
      </c>
      <c r="F189" s="150" t="n">
        <f aca="false">SUM(F190:F195)</f>
        <v>0</v>
      </c>
      <c r="G189" s="150" t="n">
        <f aca="false">SUM(G190:G195)</f>
        <v>0</v>
      </c>
      <c r="H189" s="150" t="n">
        <f aca="false">SUM(H190:H195)</f>
        <v>0</v>
      </c>
      <c r="I189" s="150" t="n">
        <f aca="false">SUM(I190:I195)</f>
        <v>0</v>
      </c>
      <c r="J189" s="174"/>
      <c r="K189" s="174"/>
      <c r="L189" s="174"/>
      <c r="M189" s="174"/>
      <c r="N189" s="174"/>
      <c r="O189" s="174"/>
      <c r="P189" s="174"/>
      <c r="Q189" s="174"/>
      <c r="R189" s="174"/>
      <c r="S189" s="174"/>
      <c r="T189" s="174"/>
      <c r="U189" s="174"/>
      <c r="V189" s="174"/>
      <c r="W189" s="174"/>
      <c r="X189" s="174"/>
      <c r="Y189" s="174"/>
      <c r="Z189" s="174"/>
      <c r="AA189" s="174"/>
      <c r="AB189" s="174"/>
      <c r="AC189" s="174"/>
      <c r="AD189" s="174"/>
      <c r="AE189" s="174"/>
      <c r="AF189" s="174"/>
      <c r="AG189" s="174"/>
      <c r="AH189" s="174"/>
      <c r="AI189" s="174"/>
      <c r="AJ189" s="174"/>
      <c r="AK189" s="174"/>
      <c r="AL189" s="174"/>
      <c r="AM189" s="174"/>
      <c r="AN189" s="174"/>
      <c r="AO189" s="174"/>
      <c r="AP189" s="174"/>
      <c r="AQ189" s="174"/>
      <c r="AR189" s="174"/>
      <c r="AS189" s="174"/>
      <c r="AT189" s="174"/>
      <c r="AU189" s="174"/>
      <c r="AV189" s="174"/>
      <c r="AW189" s="174"/>
      <c r="AX189" s="174"/>
      <c r="AY189" s="174"/>
      <c r="AZ189" s="174"/>
      <c r="BA189" s="174"/>
      <c r="BB189" s="174"/>
      <c r="BC189" s="174"/>
      <c r="BD189" s="174"/>
      <c r="BE189" s="174"/>
      <c r="BF189" s="174"/>
      <c r="BG189" s="174"/>
      <c r="BH189" s="174"/>
      <c r="BI189" s="174"/>
      <c r="BJ189" s="174"/>
      <c r="BK189" s="174"/>
      <c r="BL189" s="174"/>
      <c r="BM189" s="174"/>
      <c r="BN189" s="174"/>
      <c r="BO189" s="174"/>
      <c r="BP189" s="174"/>
      <c r="BQ189" s="174"/>
      <c r="BR189" s="174"/>
      <c r="BS189" s="174"/>
      <c r="BT189" s="174"/>
      <c r="BU189" s="174"/>
      <c r="BV189" s="174"/>
      <c r="BW189" s="174"/>
      <c r="BX189" s="174"/>
      <c r="BY189" s="174"/>
      <c r="BZ189" s="174"/>
      <c r="CA189" s="174"/>
      <c r="CB189" s="174"/>
      <c r="CC189" s="174"/>
      <c r="CD189" s="174"/>
      <c r="CE189" s="174"/>
      <c r="CF189" s="174"/>
      <c r="CG189" s="174"/>
      <c r="CH189" s="174"/>
      <c r="CI189" s="174"/>
      <c r="CJ189" s="174"/>
      <c r="CK189" s="174"/>
      <c r="CL189" s="174"/>
      <c r="CM189" s="174"/>
      <c r="CN189" s="174"/>
      <c r="CO189" s="174"/>
      <c r="CP189" s="174"/>
      <c r="CQ189" s="174"/>
      <c r="CR189" s="174"/>
      <c r="CS189" s="174"/>
      <c r="CT189" s="174"/>
      <c r="CU189" s="174"/>
      <c r="CV189" s="174"/>
      <c r="CW189" s="174"/>
      <c r="CX189" s="174"/>
      <c r="CY189" s="174"/>
      <c r="CZ189" s="174"/>
      <c r="DA189" s="174"/>
      <c r="DB189" s="174"/>
      <c r="DC189" s="174"/>
      <c r="DD189" s="174"/>
      <c r="DE189" s="174"/>
      <c r="DF189" s="174"/>
      <c r="DG189" s="174"/>
      <c r="DH189" s="174"/>
      <c r="DI189" s="174"/>
      <c r="DJ189" s="174"/>
      <c r="DK189" s="174"/>
      <c r="DL189" s="174"/>
      <c r="DM189" s="174"/>
      <c r="DN189" s="174"/>
      <c r="DO189" s="174"/>
      <c r="DP189" s="174"/>
      <c r="DQ189" s="174"/>
      <c r="DR189" s="174"/>
      <c r="DS189" s="174"/>
      <c r="DT189" s="174"/>
      <c r="DU189" s="174"/>
      <c r="DV189" s="174"/>
      <c r="DW189" s="174"/>
      <c r="DX189" s="174"/>
      <c r="DY189" s="174"/>
      <c r="DZ189" s="174"/>
      <c r="EA189" s="174"/>
      <c r="EB189" s="174"/>
      <c r="EC189" s="174"/>
      <c r="ED189" s="174"/>
      <c r="EE189" s="174"/>
      <c r="EF189" s="174"/>
      <c r="EG189" s="174"/>
      <c r="EH189" s="174"/>
      <c r="EI189" s="174"/>
      <c r="EJ189" s="174"/>
      <c r="EK189" s="174"/>
      <c r="EL189" s="174"/>
      <c r="EM189" s="174"/>
      <c r="EN189" s="174"/>
      <c r="EO189" s="174"/>
      <c r="EP189" s="174"/>
      <c r="EQ189" s="174"/>
      <c r="ER189" s="174"/>
      <c r="ES189" s="174"/>
      <c r="ET189" s="174"/>
      <c r="EU189" s="174"/>
      <c r="EV189" s="174"/>
      <c r="EW189" s="174"/>
      <c r="EX189" s="174"/>
      <c r="EY189" s="174"/>
      <c r="EZ189" s="174"/>
      <c r="FA189" s="174"/>
      <c r="FB189" s="174"/>
      <c r="FC189" s="174"/>
      <c r="FD189" s="174"/>
      <c r="FE189" s="174"/>
      <c r="FF189" s="174"/>
      <c r="FG189" s="174"/>
      <c r="FH189" s="174"/>
      <c r="FI189" s="174"/>
      <c r="FJ189" s="174"/>
      <c r="FK189" s="174"/>
      <c r="FL189" s="174"/>
      <c r="FM189" s="174"/>
      <c r="FN189" s="174"/>
      <c r="FO189" s="174"/>
      <c r="FP189" s="174"/>
      <c r="FQ189" s="174"/>
      <c r="FR189" s="174"/>
      <c r="FS189" s="174"/>
      <c r="FT189" s="174"/>
      <c r="FU189" s="174"/>
    </row>
    <row r="190" s="179" customFormat="true" ht="12" hidden="false" customHeight="false" outlineLevel="0" collapsed="false">
      <c r="A190" s="176"/>
      <c r="B190" s="177" t="s">
        <v>304</v>
      </c>
      <c r="C190" s="178" t="n">
        <v>0</v>
      </c>
      <c r="D190" s="178" t="n">
        <v>0</v>
      </c>
      <c r="E190" s="178" t="n">
        <v>0</v>
      </c>
      <c r="F190" s="142" t="n">
        <f aca="false">((C190+D190+E190)/3)*(1+Parâmetros!C11)</f>
        <v>0</v>
      </c>
      <c r="G190" s="142" t="n">
        <f aca="false">((D190+E190+F190)/3)*(1+Parâmetros!D11)</f>
        <v>0</v>
      </c>
      <c r="H190" s="142" t="n">
        <f aca="false">((E190+F190+G190)/3)*(1+Parâmetros!E11)</f>
        <v>0</v>
      </c>
      <c r="I190" s="142" t="n">
        <f aca="false">((F190+G190+H190)/3)*(1+Parâmetros!F11)</f>
        <v>0</v>
      </c>
      <c r="J190" s="174"/>
      <c r="K190" s="174"/>
      <c r="L190" s="174"/>
      <c r="M190" s="174"/>
      <c r="N190" s="174"/>
      <c r="O190" s="174"/>
      <c r="P190" s="174"/>
      <c r="Q190" s="174"/>
      <c r="R190" s="174"/>
      <c r="S190" s="174"/>
      <c r="T190" s="174"/>
      <c r="U190" s="174"/>
      <c r="V190" s="174"/>
      <c r="W190" s="174"/>
      <c r="X190" s="174"/>
      <c r="Y190" s="174"/>
      <c r="Z190" s="174"/>
      <c r="AA190" s="174"/>
      <c r="AB190" s="174"/>
      <c r="AC190" s="174"/>
      <c r="AD190" s="174"/>
      <c r="AE190" s="174"/>
      <c r="AF190" s="174"/>
      <c r="AG190" s="174"/>
      <c r="AH190" s="174"/>
      <c r="AI190" s="174"/>
      <c r="AJ190" s="174"/>
      <c r="AK190" s="174"/>
      <c r="AL190" s="174"/>
      <c r="AM190" s="174"/>
      <c r="AN190" s="174"/>
      <c r="AO190" s="174"/>
      <c r="AP190" s="174"/>
      <c r="AQ190" s="174"/>
      <c r="AR190" s="174"/>
      <c r="AS190" s="174"/>
      <c r="AT190" s="174"/>
      <c r="AU190" s="174"/>
      <c r="AV190" s="174"/>
      <c r="AW190" s="174"/>
      <c r="AX190" s="174"/>
      <c r="AY190" s="174"/>
      <c r="AZ190" s="174"/>
      <c r="BA190" s="174"/>
      <c r="BB190" s="174"/>
      <c r="BC190" s="174"/>
      <c r="BD190" s="174"/>
      <c r="BE190" s="174"/>
      <c r="BF190" s="174"/>
      <c r="BG190" s="174"/>
      <c r="BH190" s="174"/>
      <c r="BI190" s="174"/>
      <c r="BJ190" s="174"/>
      <c r="BK190" s="174"/>
      <c r="BL190" s="174"/>
      <c r="BM190" s="174"/>
      <c r="BN190" s="174"/>
      <c r="BO190" s="174"/>
      <c r="BP190" s="174"/>
      <c r="BQ190" s="174"/>
      <c r="BR190" s="174"/>
      <c r="BS190" s="174"/>
      <c r="BT190" s="174"/>
      <c r="BU190" s="174"/>
      <c r="BV190" s="174"/>
      <c r="BW190" s="174"/>
      <c r="BX190" s="174"/>
      <c r="BY190" s="174"/>
      <c r="BZ190" s="174"/>
      <c r="CA190" s="174"/>
      <c r="CB190" s="174"/>
      <c r="CC190" s="174"/>
      <c r="CD190" s="174"/>
      <c r="CE190" s="174"/>
      <c r="CF190" s="174"/>
      <c r="CG190" s="174"/>
      <c r="CH190" s="174"/>
      <c r="CI190" s="174"/>
      <c r="CJ190" s="174"/>
      <c r="CK190" s="174"/>
      <c r="CL190" s="174"/>
      <c r="CM190" s="174"/>
      <c r="CN190" s="174"/>
      <c r="CO190" s="174"/>
      <c r="CP190" s="174"/>
      <c r="CQ190" s="174"/>
      <c r="CR190" s="174"/>
      <c r="CS190" s="174"/>
      <c r="CT190" s="174"/>
      <c r="CU190" s="174"/>
      <c r="CV190" s="174"/>
      <c r="CW190" s="174"/>
      <c r="CX190" s="174"/>
      <c r="CY190" s="174"/>
      <c r="CZ190" s="174"/>
      <c r="DA190" s="174"/>
      <c r="DB190" s="174"/>
      <c r="DC190" s="174"/>
      <c r="DD190" s="174"/>
      <c r="DE190" s="174"/>
      <c r="DF190" s="174"/>
      <c r="DG190" s="174"/>
      <c r="DH190" s="174"/>
      <c r="DI190" s="174"/>
      <c r="DJ190" s="174"/>
      <c r="DK190" s="174"/>
      <c r="DL190" s="174"/>
      <c r="DM190" s="174"/>
      <c r="DN190" s="174"/>
      <c r="DO190" s="174"/>
      <c r="DP190" s="174"/>
      <c r="DQ190" s="174"/>
      <c r="DR190" s="174"/>
      <c r="DS190" s="174"/>
      <c r="DT190" s="174"/>
      <c r="DU190" s="174"/>
      <c r="DV190" s="174"/>
      <c r="DW190" s="174"/>
      <c r="DX190" s="174"/>
      <c r="DY190" s="174"/>
      <c r="DZ190" s="174"/>
      <c r="EA190" s="174"/>
      <c r="EB190" s="174"/>
      <c r="EC190" s="174"/>
      <c r="ED190" s="174"/>
      <c r="EE190" s="174"/>
      <c r="EF190" s="174"/>
      <c r="EG190" s="174"/>
      <c r="EH190" s="174"/>
      <c r="EI190" s="174"/>
      <c r="EJ190" s="174"/>
      <c r="EK190" s="174"/>
      <c r="EL190" s="174"/>
      <c r="EM190" s="174"/>
      <c r="EN190" s="174"/>
      <c r="EO190" s="174"/>
      <c r="EP190" s="174"/>
      <c r="EQ190" s="174"/>
      <c r="ER190" s="174"/>
      <c r="ES190" s="174"/>
      <c r="ET190" s="174"/>
      <c r="EU190" s="174"/>
      <c r="EV190" s="174"/>
      <c r="EW190" s="174"/>
      <c r="EX190" s="174"/>
      <c r="EY190" s="174"/>
      <c r="EZ190" s="174"/>
      <c r="FA190" s="174"/>
      <c r="FB190" s="174"/>
      <c r="FC190" s="174"/>
      <c r="FD190" s="174"/>
      <c r="FE190" s="174"/>
      <c r="FF190" s="174"/>
      <c r="FG190" s="174"/>
      <c r="FH190" s="174"/>
      <c r="FI190" s="174"/>
      <c r="FJ190" s="174"/>
      <c r="FK190" s="174"/>
      <c r="FL190" s="174"/>
      <c r="FM190" s="174"/>
      <c r="FN190" s="174"/>
      <c r="FO190" s="174"/>
      <c r="FP190" s="174"/>
      <c r="FQ190" s="174"/>
      <c r="FR190" s="174"/>
      <c r="FS190" s="174"/>
      <c r="FT190" s="174"/>
      <c r="FU190" s="174"/>
    </row>
    <row r="191" s="179" customFormat="true" ht="12" hidden="false" customHeight="false" outlineLevel="0" collapsed="false">
      <c r="A191" s="176"/>
      <c r="B191" s="177" t="s">
        <v>305</v>
      </c>
      <c r="C191" s="178" t="n">
        <v>0</v>
      </c>
      <c r="D191" s="178" t="n">
        <v>0</v>
      </c>
      <c r="E191" s="178" t="n">
        <v>0</v>
      </c>
      <c r="F191" s="142" t="n">
        <f aca="false">((C191+D191+E191)/3)*(1+Parâmetros!C11)</f>
        <v>0</v>
      </c>
      <c r="G191" s="142" t="n">
        <f aca="false">((D191+E191+F191)/3)*(1+Parâmetros!D11)</f>
        <v>0</v>
      </c>
      <c r="H191" s="142" t="n">
        <f aca="false">((E191+F191+G191)/3)*(1+Parâmetros!E11)</f>
        <v>0</v>
      </c>
      <c r="I191" s="142" t="n">
        <f aca="false">((F191+G191+H191)/3)*(1+Parâmetros!F11)</f>
        <v>0</v>
      </c>
      <c r="J191" s="174"/>
      <c r="K191" s="174"/>
      <c r="L191" s="174"/>
      <c r="M191" s="174"/>
      <c r="N191" s="174"/>
      <c r="O191" s="174"/>
      <c r="P191" s="174"/>
      <c r="Q191" s="174"/>
      <c r="R191" s="174"/>
      <c r="S191" s="174"/>
      <c r="T191" s="174"/>
      <c r="U191" s="174"/>
      <c r="V191" s="174"/>
      <c r="W191" s="174"/>
      <c r="X191" s="174"/>
      <c r="Y191" s="174"/>
      <c r="Z191" s="174"/>
      <c r="AA191" s="174"/>
      <c r="AB191" s="174"/>
      <c r="AC191" s="174"/>
      <c r="AD191" s="174"/>
      <c r="AE191" s="174"/>
      <c r="AF191" s="174"/>
      <c r="AG191" s="174"/>
      <c r="AH191" s="174"/>
      <c r="AI191" s="174"/>
      <c r="AJ191" s="174"/>
      <c r="AK191" s="174"/>
      <c r="AL191" s="174"/>
      <c r="AM191" s="174"/>
      <c r="AN191" s="174"/>
      <c r="AO191" s="174"/>
      <c r="AP191" s="174"/>
      <c r="AQ191" s="174"/>
      <c r="AR191" s="174"/>
      <c r="AS191" s="174"/>
      <c r="AT191" s="174"/>
      <c r="AU191" s="174"/>
      <c r="AV191" s="174"/>
      <c r="AW191" s="174"/>
      <c r="AX191" s="174"/>
      <c r="AY191" s="174"/>
      <c r="AZ191" s="174"/>
      <c r="BA191" s="174"/>
      <c r="BB191" s="174"/>
      <c r="BC191" s="174"/>
      <c r="BD191" s="174"/>
      <c r="BE191" s="174"/>
      <c r="BF191" s="174"/>
      <c r="BG191" s="174"/>
      <c r="BH191" s="174"/>
      <c r="BI191" s="174"/>
      <c r="BJ191" s="174"/>
      <c r="BK191" s="174"/>
      <c r="BL191" s="174"/>
      <c r="BM191" s="174"/>
      <c r="BN191" s="174"/>
      <c r="BO191" s="174"/>
      <c r="BP191" s="174"/>
      <c r="BQ191" s="174"/>
      <c r="BR191" s="174"/>
      <c r="BS191" s="174"/>
      <c r="BT191" s="174"/>
      <c r="BU191" s="174"/>
      <c r="BV191" s="174"/>
      <c r="BW191" s="174"/>
      <c r="BX191" s="174"/>
      <c r="BY191" s="174"/>
      <c r="BZ191" s="174"/>
      <c r="CA191" s="174"/>
      <c r="CB191" s="174"/>
      <c r="CC191" s="174"/>
      <c r="CD191" s="174"/>
      <c r="CE191" s="174"/>
      <c r="CF191" s="174"/>
      <c r="CG191" s="174"/>
      <c r="CH191" s="174"/>
      <c r="CI191" s="174"/>
      <c r="CJ191" s="174"/>
      <c r="CK191" s="174"/>
      <c r="CL191" s="174"/>
      <c r="CM191" s="174"/>
      <c r="CN191" s="174"/>
      <c r="CO191" s="174"/>
      <c r="CP191" s="174"/>
      <c r="CQ191" s="174"/>
      <c r="CR191" s="174"/>
      <c r="CS191" s="174"/>
      <c r="CT191" s="174"/>
      <c r="CU191" s="174"/>
      <c r="CV191" s="174"/>
      <c r="CW191" s="174"/>
      <c r="CX191" s="174"/>
      <c r="CY191" s="174"/>
      <c r="CZ191" s="174"/>
      <c r="DA191" s="174"/>
      <c r="DB191" s="174"/>
      <c r="DC191" s="174"/>
      <c r="DD191" s="174"/>
      <c r="DE191" s="174"/>
      <c r="DF191" s="174"/>
      <c r="DG191" s="174"/>
      <c r="DH191" s="174"/>
      <c r="DI191" s="174"/>
      <c r="DJ191" s="174"/>
      <c r="DK191" s="174"/>
      <c r="DL191" s="174"/>
      <c r="DM191" s="174"/>
      <c r="DN191" s="174"/>
      <c r="DO191" s="174"/>
      <c r="DP191" s="174"/>
      <c r="DQ191" s="174"/>
      <c r="DR191" s="174"/>
      <c r="DS191" s="174"/>
      <c r="DT191" s="174"/>
      <c r="DU191" s="174"/>
      <c r="DV191" s="174"/>
      <c r="DW191" s="174"/>
      <c r="DX191" s="174"/>
      <c r="DY191" s="174"/>
      <c r="DZ191" s="174"/>
      <c r="EA191" s="174"/>
      <c r="EB191" s="174"/>
      <c r="EC191" s="174"/>
      <c r="ED191" s="174"/>
      <c r="EE191" s="174"/>
      <c r="EF191" s="174"/>
      <c r="EG191" s="174"/>
      <c r="EH191" s="174"/>
      <c r="EI191" s="174"/>
      <c r="EJ191" s="174"/>
      <c r="EK191" s="174"/>
      <c r="EL191" s="174"/>
      <c r="EM191" s="174"/>
      <c r="EN191" s="174"/>
      <c r="EO191" s="174"/>
      <c r="EP191" s="174"/>
      <c r="EQ191" s="174"/>
      <c r="ER191" s="174"/>
      <c r="ES191" s="174"/>
      <c r="ET191" s="174"/>
      <c r="EU191" s="174"/>
      <c r="EV191" s="174"/>
      <c r="EW191" s="174"/>
      <c r="EX191" s="174"/>
      <c r="EY191" s="174"/>
      <c r="EZ191" s="174"/>
      <c r="FA191" s="174"/>
      <c r="FB191" s="174"/>
      <c r="FC191" s="174"/>
      <c r="FD191" s="174"/>
      <c r="FE191" s="174"/>
      <c r="FF191" s="174"/>
      <c r="FG191" s="174"/>
      <c r="FH191" s="174"/>
      <c r="FI191" s="174"/>
      <c r="FJ191" s="174"/>
      <c r="FK191" s="174"/>
      <c r="FL191" s="174"/>
      <c r="FM191" s="174"/>
      <c r="FN191" s="174"/>
      <c r="FO191" s="174"/>
      <c r="FP191" s="174"/>
      <c r="FQ191" s="174"/>
      <c r="FR191" s="174"/>
      <c r="FS191" s="174"/>
      <c r="FT191" s="174"/>
      <c r="FU191" s="174"/>
    </row>
    <row r="192" s="179" customFormat="true" ht="12" hidden="false" customHeight="false" outlineLevel="0" collapsed="false">
      <c r="A192" s="176"/>
      <c r="B192" s="177" t="s">
        <v>306</v>
      </c>
      <c r="C192" s="178" t="n">
        <v>0</v>
      </c>
      <c r="D192" s="178" t="n">
        <v>0</v>
      </c>
      <c r="E192" s="178" t="n">
        <v>0</v>
      </c>
      <c r="F192" s="142" t="n">
        <f aca="false">((C192+D192+E192)/3)*(1+Parâmetros!C11)</f>
        <v>0</v>
      </c>
      <c r="G192" s="142" t="n">
        <f aca="false">((D192+E192+F192)/3)*(1+Parâmetros!D11)</f>
        <v>0</v>
      </c>
      <c r="H192" s="142" t="n">
        <f aca="false">((E192+F192+G192)/3)*(1+Parâmetros!E11)</f>
        <v>0</v>
      </c>
      <c r="I192" s="142" t="n">
        <f aca="false">((F192+G192+H192)/3)*(1+Parâmetros!F11)</f>
        <v>0</v>
      </c>
      <c r="J192" s="174"/>
      <c r="K192" s="174"/>
      <c r="L192" s="174"/>
      <c r="M192" s="174"/>
      <c r="N192" s="174"/>
      <c r="O192" s="174"/>
      <c r="P192" s="174"/>
      <c r="Q192" s="174"/>
      <c r="R192" s="174"/>
      <c r="S192" s="174"/>
      <c r="T192" s="174"/>
      <c r="U192" s="174"/>
      <c r="V192" s="174"/>
      <c r="W192" s="174"/>
      <c r="X192" s="174"/>
      <c r="Y192" s="174"/>
      <c r="Z192" s="174"/>
      <c r="AA192" s="174"/>
      <c r="AB192" s="174"/>
      <c r="AC192" s="174"/>
      <c r="AD192" s="174"/>
      <c r="AE192" s="174"/>
      <c r="AF192" s="174"/>
      <c r="AG192" s="174"/>
      <c r="AH192" s="174"/>
      <c r="AI192" s="174"/>
      <c r="AJ192" s="174"/>
      <c r="AK192" s="174"/>
      <c r="AL192" s="174"/>
      <c r="AM192" s="174"/>
      <c r="AN192" s="174"/>
      <c r="AO192" s="174"/>
      <c r="AP192" s="174"/>
      <c r="AQ192" s="174"/>
      <c r="AR192" s="174"/>
      <c r="AS192" s="174"/>
      <c r="AT192" s="174"/>
      <c r="AU192" s="174"/>
      <c r="AV192" s="174"/>
      <c r="AW192" s="174"/>
      <c r="AX192" s="174"/>
      <c r="AY192" s="174"/>
      <c r="AZ192" s="174"/>
      <c r="BA192" s="174"/>
      <c r="BB192" s="174"/>
      <c r="BC192" s="174"/>
      <c r="BD192" s="174"/>
      <c r="BE192" s="174"/>
      <c r="BF192" s="174"/>
      <c r="BG192" s="174"/>
      <c r="BH192" s="174"/>
      <c r="BI192" s="174"/>
      <c r="BJ192" s="174"/>
      <c r="BK192" s="174"/>
      <c r="BL192" s="174"/>
      <c r="BM192" s="174"/>
      <c r="BN192" s="174"/>
      <c r="BO192" s="174"/>
      <c r="BP192" s="174"/>
      <c r="BQ192" s="174"/>
      <c r="BR192" s="174"/>
      <c r="BS192" s="174"/>
      <c r="BT192" s="174"/>
      <c r="BU192" s="174"/>
      <c r="BV192" s="174"/>
      <c r="BW192" s="174"/>
      <c r="BX192" s="174"/>
      <c r="BY192" s="174"/>
      <c r="BZ192" s="174"/>
      <c r="CA192" s="174"/>
      <c r="CB192" s="174"/>
      <c r="CC192" s="174"/>
      <c r="CD192" s="174"/>
      <c r="CE192" s="174"/>
      <c r="CF192" s="174"/>
      <c r="CG192" s="174"/>
      <c r="CH192" s="174"/>
      <c r="CI192" s="174"/>
      <c r="CJ192" s="174"/>
      <c r="CK192" s="174"/>
      <c r="CL192" s="174"/>
      <c r="CM192" s="174"/>
      <c r="CN192" s="174"/>
      <c r="CO192" s="174"/>
      <c r="CP192" s="174"/>
      <c r="CQ192" s="174"/>
      <c r="CR192" s="174"/>
      <c r="CS192" s="174"/>
      <c r="CT192" s="174"/>
      <c r="CU192" s="174"/>
      <c r="CV192" s="174"/>
      <c r="CW192" s="174"/>
      <c r="CX192" s="174"/>
      <c r="CY192" s="174"/>
      <c r="CZ192" s="174"/>
      <c r="DA192" s="174"/>
      <c r="DB192" s="174"/>
      <c r="DC192" s="174"/>
      <c r="DD192" s="174"/>
      <c r="DE192" s="174"/>
      <c r="DF192" s="174"/>
      <c r="DG192" s="174"/>
      <c r="DH192" s="174"/>
      <c r="DI192" s="174"/>
      <c r="DJ192" s="174"/>
      <c r="DK192" s="174"/>
      <c r="DL192" s="174"/>
      <c r="DM192" s="174"/>
      <c r="DN192" s="174"/>
      <c r="DO192" s="174"/>
      <c r="DP192" s="174"/>
      <c r="DQ192" s="174"/>
      <c r="DR192" s="174"/>
      <c r="DS192" s="174"/>
      <c r="DT192" s="174"/>
      <c r="DU192" s="174"/>
      <c r="DV192" s="174"/>
      <c r="DW192" s="174"/>
      <c r="DX192" s="174"/>
      <c r="DY192" s="174"/>
      <c r="DZ192" s="174"/>
      <c r="EA192" s="174"/>
      <c r="EB192" s="174"/>
      <c r="EC192" s="174"/>
      <c r="ED192" s="174"/>
      <c r="EE192" s="174"/>
      <c r="EF192" s="174"/>
      <c r="EG192" s="174"/>
      <c r="EH192" s="174"/>
      <c r="EI192" s="174"/>
      <c r="EJ192" s="174"/>
      <c r="EK192" s="174"/>
      <c r="EL192" s="174"/>
      <c r="EM192" s="174"/>
      <c r="EN192" s="174"/>
      <c r="EO192" s="174"/>
      <c r="EP192" s="174"/>
      <c r="EQ192" s="174"/>
      <c r="ER192" s="174"/>
      <c r="ES192" s="174"/>
      <c r="ET192" s="174"/>
      <c r="EU192" s="174"/>
      <c r="EV192" s="174"/>
      <c r="EW192" s="174"/>
      <c r="EX192" s="174"/>
      <c r="EY192" s="174"/>
      <c r="EZ192" s="174"/>
      <c r="FA192" s="174"/>
      <c r="FB192" s="174"/>
      <c r="FC192" s="174"/>
      <c r="FD192" s="174"/>
      <c r="FE192" s="174"/>
      <c r="FF192" s="174"/>
      <c r="FG192" s="174"/>
      <c r="FH192" s="174"/>
      <c r="FI192" s="174"/>
      <c r="FJ192" s="174"/>
      <c r="FK192" s="174"/>
      <c r="FL192" s="174"/>
      <c r="FM192" s="174"/>
      <c r="FN192" s="174"/>
      <c r="FO192" s="174"/>
      <c r="FP192" s="174"/>
      <c r="FQ192" s="174"/>
      <c r="FR192" s="174"/>
      <c r="FS192" s="174"/>
      <c r="FT192" s="174"/>
      <c r="FU192" s="174"/>
    </row>
    <row r="193" s="179" customFormat="true" ht="12" hidden="false" customHeight="false" outlineLevel="0" collapsed="false">
      <c r="A193" s="176"/>
      <c r="B193" s="177" t="s">
        <v>307</v>
      </c>
      <c r="C193" s="178" t="n">
        <v>0</v>
      </c>
      <c r="D193" s="178" t="n">
        <v>0</v>
      </c>
      <c r="E193" s="178" t="n">
        <v>0</v>
      </c>
      <c r="F193" s="142" t="n">
        <f aca="false">((C193+D193+E193)/3)*(1+Parâmetros!C11)</f>
        <v>0</v>
      </c>
      <c r="G193" s="142" t="n">
        <f aca="false">((D193+E193+F193)/3)*(1+Parâmetros!D11)</f>
        <v>0</v>
      </c>
      <c r="H193" s="142" t="n">
        <f aca="false">((E193+F193+G193)/3)*(1+Parâmetros!E11)</f>
        <v>0</v>
      </c>
      <c r="I193" s="142" t="n">
        <f aca="false">((F193+G193+H193)/3)*(1+Parâmetros!F11)</f>
        <v>0</v>
      </c>
      <c r="J193" s="174"/>
      <c r="K193" s="174"/>
      <c r="L193" s="174"/>
      <c r="M193" s="174"/>
      <c r="N193" s="174"/>
      <c r="O193" s="174"/>
      <c r="P193" s="174"/>
      <c r="Q193" s="174"/>
      <c r="R193" s="174"/>
      <c r="S193" s="174"/>
      <c r="T193" s="174"/>
      <c r="U193" s="174"/>
      <c r="V193" s="174"/>
      <c r="W193" s="174"/>
      <c r="X193" s="174"/>
      <c r="Y193" s="174"/>
      <c r="Z193" s="174"/>
      <c r="AA193" s="174"/>
      <c r="AB193" s="174"/>
      <c r="AC193" s="174"/>
      <c r="AD193" s="174"/>
      <c r="AE193" s="174"/>
      <c r="AF193" s="174"/>
      <c r="AG193" s="174"/>
      <c r="AH193" s="174"/>
      <c r="AI193" s="174"/>
      <c r="AJ193" s="174"/>
      <c r="AK193" s="174"/>
      <c r="AL193" s="174"/>
      <c r="AM193" s="174"/>
      <c r="AN193" s="174"/>
      <c r="AO193" s="174"/>
      <c r="AP193" s="174"/>
      <c r="AQ193" s="174"/>
      <c r="AR193" s="174"/>
      <c r="AS193" s="174"/>
      <c r="AT193" s="174"/>
      <c r="AU193" s="174"/>
      <c r="AV193" s="174"/>
      <c r="AW193" s="174"/>
      <c r="AX193" s="174"/>
      <c r="AY193" s="174"/>
      <c r="AZ193" s="174"/>
      <c r="BA193" s="174"/>
      <c r="BB193" s="174"/>
      <c r="BC193" s="174"/>
      <c r="BD193" s="174"/>
      <c r="BE193" s="174"/>
      <c r="BF193" s="174"/>
      <c r="BG193" s="174"/>
      <c r="BH193" s="174"/>
      <c r="BI193" s="174"/>
      <c r="BJ193" s="174"/>
      <c r="BK193" s="174"/>
      <c r="BL193" s="174"/>
      <c r="BM193" s="174"/>
      <c r="BN193" s="174"/>
      <c r="BO193" s="174"/>
      <c r="BP193" s="174"/>
      <c r="BQ193" s="174"/>
      <c r="BR193" s="174"/>
      <c r="BS193" s="174"/>
      <c r="BT193" s="174"/>
      <c r="BU193" s="174"/>
      <c r="BV193" s="174"/>
      <c r="BW193" s="174"/>
      <c r="BX193" s="174"/>
      <c r="BY193" s="174"/>
      <c r="BZ193" s="174"/>
      <c r="CA193" s="174"/>
      <c r="CB193" s="174"/>
      <c r="CC193" s="174"/>
      <c r="CD193" s="174"/>
      <c r="CE193" s="174"/>
      <c r="CF193" s="174"/>
      <c r="CG193" s="174"/>
      <c r="CH193" s="174"/>
      <c r="CI193" s="174"/>
      <c r="CJ193" s="174"/>
      <c r="CK193" s="174"/>
      <c r="CL193" s="174"/>
      <c r="CM193" s="174"/>
      <c r="CN193" s="174"/>
      <c r="CO193" s="174"/>
      <c r="CP193" s="174"/>
      <c r="CQ193" s="174"/>
      <c r="CR193" s="174"/>
      <c r="CS193" s="174"/>
      <c r="CT193" s="174"/>
      <c r="CU193" s="174"/>
      <c r="CV193" s="174"/>
      <c r="CW193" s="174"/>
      <c r="CX193" s="174"/>
      <c r="CY193" s="174"/>
      <c r="CZ193" s="174"/>
      <c r="DA193" s="174"/>
      <c r="DB193" s="174"/>
      <c r="DC193" s="174"/>
      <c r="DD193" s="174"/>
      <c r="DE193" s="174"/>
      <c r="DF193" s="174"/>
      <c r="DG193" s="174"/>
      <c r="DH193" s="174"/>
      <c r="DI193" s="174"/>
      <c r="DJ193" s="174"/>
      <c r="DK193" s="174"/>
      <c r="DL193" s="174"/>
      <c r="DM193" s="174"/>
      <c r="DN193" s="174"/>
      <c r="DO193" s="174"/>
      <c r="DP193" s="174"/>
      <c r="DQ193" s="174"/>
      <c r="DR193" s="174"/>
      <c r="DS193" s="174"/>
      <c r="DT193" s="174"/>
      <c r="DU193" s="174"/>
      <c r="DV193" s="174"/>
      <c r="DW193" s="174"/>
      <c r="DX193" s="174"/>
      <c r="DY193" s="174"/>
      <c r="DZ193" s="174"/>
      <c r="EA193" s="174"/>
      <c r="EB193" s="174"/>
      <c r="EC193" s="174"/>
      <c r="ED193" s="174"/>
      <c r="EE193" s="174"/>
      <c r="EF193" s="174"/>
      <c r="EG193" s="174"/>
      <c r="EH193" s="174"/>
      <c r="EI193" s="174"/>
      <c r="EJ193" s="174"/>
      <c r="EK193" s="174"/>
      <c r="EL193" s="174"/>
      <c r="EM193" s="174"/>
      <c r="EN193" s="174"/>
      <c r="EO193" s="174"/>
      <c r="EP193" s="174"/>
      <c r="EQ193" s="174"/>
      <c r="ER193" s="174"/>
      <c r="ES193" s="174"/>
      <c r="ET193" s="174"/>
      <c r="EU193" s="174"/>
      <c r="EV193" s="174"/>
      <c r="EW193" s="174"/>
      <c r="EX193" s="174"/>
      <c r="EY193" s="174"/>
      <c r="EZ193" s="174"/>
      <c r="FA193" s="174"/>
      <c r="FB193" s="174"/>
      <c r="FC193" s="174"/>
      <c r="FD193" s="174"/>
      <c r="FE193" s="174"/>
      <c r="FF193" s="174"/>
      <c r="FG193" s="174"/>
      <c r="FH193" s="174"/>
      <c r="FI193" s="174"/>
      <c r="FJ193" s="174"/>
      <c r="FK193" s="174"/>
      <c r="FL193" s="174"/>
      <c r="FM193" s="174"/>
      <c r="FN193" s="174"/>
      <c r="FO193" s="174"/>
      <c r="FP193" s="174"/>
      <c r="FQ193" s="174"/>
      <c r="FR193" s="174"/>
      <c r="FS193" s="174"/>
      <c r="FT193" s="174"/>
      <c r="FU193" s="174"/>
    </row>
    <row r="194" s="179" customFormat="true" ht="12" hidden="false" customHeight="false" outlineLevel="0" collapsed="false">
      <c r="A194" s="176"/>
      <c r="B194" s="177" t="s">
        <v>308</v>
      </c>
      <c r="C194" s="178" t="n">
        <v>0</v>
      </c>
      <c r="D194" s="178" t="n">
        <v>0</v>
      </c>
      <c r="E194" s="178" t="n">
        <v>0</v>
      </c>
      <c r="F194" s="142" t="n">
        <f aca="false">((C194+D194+E194)/3)*(1+Parâmetros!C11)</f>
        <v>0</v>
      </c>
      <c r="G194" s="142" t="n">
        <f aca="false">((D194+E194+F194)/3)*(1+Parâmetros!D11)</f>
        <v>0</v>
      </c>
      <c r="H194" s="142" t="n">
        <f aca="false">((E194+F194+G194)/3)*(1+Parâmetros!E11)</f>
        <v>0</v>
      </c>
      <c r="I194" s="142" t="n">
        <f aca="false">((F194+G194+H194)/3)*(1+Parâmetros!F11)</f>
        <v>0</v>
      </c>
      <c r="J194" s="174"/>
      <c r="K194" s="174"/>
      <c r="L194" s="174"/>
      <c r="M194" s="174"/>
      <c r="N194" s="174"/>
      <c r="O194" s="174"/>
      <c r="P194" s="174"/>
      <c r="Q194" s="174"/>
      <c r="R194" s="174"/>
      <c r="S194" s="174"/>
      <c r="T194" s="174"/>
      <c r="U194" s="174"/>
      <c r="V194" s="174"/>
      <c r="W194" s="174"/>
      <c r="X194" s="174"/>
      <c r="Y194" s="174"/>
      <c r="Z194" s="174"/>
      <c r="AA194" s="174"/>
      <c r="AB194" s="174"/>
      <c r="AC194" s="174"/>
      <c r="AD194" s="174"/>
      <c r="AE194" s="174"/>
      <c r="AF194" s="174"/>
      <c r="AG194" s="174"/>
      <c r="AH194" s="174"/>
      <c r="AI194" s="174"/>
      <c r="AJ194" s="174"/>
      <c r="AK194" s="174"/>
      <c r="AL194" s="174"/>
      <c r="AM194" s="174"/>
      <c r="AN194" s="174"/>
      <c r="AO194" s="174"/>
      <c r="AP194" s="174"/>
      <c r="AQ194" s="174"/>
      <c r="AR194" s="174"/>
      <c r="AS194" s="174"/>
      <c r="AT194" s="174"/>
      <c r="AU194" s="174"/>
      <c r="AV194" s="174"/>
      <c r="AW194" s="174"/>
      <c r="AX194" s="174"/>
      <c r="AY194" s="174"/>
      <c r="AZ194" s="174"/>
      <c r="BA194" s="174"/>
      <c r="BB194" s="174"/>
      <c r="BC194" s="174"/>
      <c r="BD194" s="174"/>
      <c r="BE194" s="174"/>
      <c r="BF194" s="174"/>
      <c r="BG194" s="174"/>
      <c r="BH194" s="174"/>
      <c r="BI194" s="174"/>
      <c r="BJ194" s="174"/>
      <c r="BK194" s="174"/>
      <c r="BL194" s="174"/>
      <c r="BM194" s="174"/>
      <c r="BN194" s="174"/>
      <c r="BO194" s="174"/>
      <c r="BP194" s="174"/>
      <c r="BQ194" s="174"/>
      <c r="BR194" s="174"/>
      <c r="BS194" s="174"/>
      <c r="BT194" s="174"/>
      <c r="BU194" s="174"/>
      <c r="BV194" s="174"/>
      <c r="BW194" s="174"/>
      <c r="BX194" s="174"/>
      <c r="BY194" s="174"/>
      <c r="BZ194" s="174"/>
      <c r="CA194" s="174"/>
      <c r="CB194" s="174"/>
      <c r="CC194" s="174"/>
      <c r="CD194" s="174"/>
      <c r="CE194" s="174"/>
      <c r="CF194" s="174"/>
      <c r="CG194" s="174"/>
      <c r="CH194" s="174"/>
      <c r="CI194" s="174"/>
      <c r="CJ194" s="174"/>
      <c r="CK194" s="174"/>
      <c r="CL194" s="174"/>
      <c r="CM194" s="174"/>
      <c r="CN194" s="174"/>
      <c r="CO194" s="174"/>
      <c r="CP194" s="174"/>
      <c r="CQ194" s="174"/>
      <c r="CR194" s="174"/>
      <c r="CS194" s="174"/>
      <c r="CT194" s="174"/>
      <c r="CU194" s="174"/>
      <c r="CV194" s="174"/>
      <c r="CW194" s="174"/>
      <c r="CX194" s="174"/>
      <c r="CY194" s="174"/>
      <c r="CZ194" s="174"/>
      <c r="DA194" s="174"/>
      <c r="DB194" s="174"/>
      <c r="DC194" s="174"/>
      <c r="DD194" s="174"/>
      <c r="DE194" s="174"/>
      <c r="DF194" s="174"/>
      <c r="DG194" s="174"/>
      <c r="DH194" s="174"/>
      <c r="DI194" s="174"/>
      <c r="DJ194" s="174"/>
      <c r="DK194" s="174"/>
      <c r="DL194" s="174"/>
      <c r="DM194" s="174"/>
      <c r="DN194" s="174"/>
      <c r="DO194" s="174"/>
      <c r="DP194" s="174"/>
      <c r="DQ194" s="174"/>
      <c r="DR194" s="174"/>
      <c r="DS194" s="174"/>
      <c r="DT194" s="174"/>
      <c r="DU194" s="174"/>
      <c r="DV194" s="174"/>
      <c r="DW194" s="174"/>
      <c r="DX194" s="174"/>
      <c r="DY194" s="174"/>
      <c r="DZ194" s="174"/>
      <c r="EA194" s="174"/>
      <c r="EB194" s="174"/>
      <c r="EC194" s="174"/>
      <c r="ED194" s="174"/>
      <c r="EE194" s="174"/>
      <c r="EF194" s="174"/>
      <c r="EG194" s="174"/>
      <c r="EH194" s="174"/>
      <c r="EI194" s="174"/>
      <c r="EJ194" s="174"/>
      <c r="EK194" s="174"/>
      <c r="EL194" s="174"/>
      <c r="EM194" s="174"/>
      <c r="EN194" s="174"/>
      <c r="EO194" s="174"/>
      <c r="EP194" s="174"/>
      <c r="EQ194" s="174"/>
      <c r="ER194" s="174"/>
      <c r="ES194" s="174"/>
      <c r="ET194" s="174"/>
      <c r="EU194" s="174"/>
      <c r="EV194" s="174"/>
      <c r="EW194" s="174"/>
      <c r="EX194" s="174"/>
      <c r="EY194" s="174"/>
      <c r="EZ194" s="174"/>
      <c r="FA194" s="174"/>
      <c r="FB194" s="174"/>
      <c r="FC194" s="174"/>
      <c r="FD194" s="174"/>
      <c r="FE194" s="174"/>
      <c r="FF194" s="174"/>
      <c r="FG194" s="174"/>
      <c r="FH194" s="174"/>
      <c r="FI194" s="174"/>
      <c r="FJ194" s="174"/>
      <c r="FK194" s="174"/>
      <c r="FL194" s="174"/>
      <c r="FM194" s="174"/>
      <c r="FN194" s="174"/>
      <c r="FO194" s="174"/>
      <c r="FP194" s="174"/>
      <c r="FQ194" s="174"/>
      <c r="FR194" s="174"/>
      <c r="FS194" s="174"/>
      <c r="FT194" s="174"/>
      <c r="FU194" s="174"/>
    </row>
    <row r="195" s="179" customFormat="true" ht="12" hidden="false" customHeight="false" outlineLevel="0" collapsed="false">
      <c r="A195" s="176"/>
      <c r="B195" s="177" t="s">
        <v>309</v>
      </c>
      <c r="C195" s="178" t="n">
        <v>0</v>
      </c>
      <c r="D195" s="178" t="n">
        <v>0</v>
      </c>
      <c r="E195" s="178" t="n">
        <v>0</v>
      </c>
      <c r="F195" s="142" t="n">
        <f aca="false">((C195+D195+E195)/3)*(1+Parâmetros!C11)</f>
        <v>0</v>
      </c>
      <c r="G195" s="142" t="n">
        <f aca="false">((D195+E195+F195)/3)*(1+Parâmetros!D11)</f>
        <v>0</v>
      </c>
      <c r="H195" s="142" t="n">
        <f aca="false">((E195+F195+G195)/3)*(1+Parâmetros!E11)</f>
        <v>0</v>
      </c>
      <c r="I195" s="142" t="n">
        <f aca="false">((F195+G195+H195)/3)*(1+Parâmetros!F11)</f>
        <v>0</v>
      </c>
      <c r="J195" s="174"/>
      <c r="K195" s="174"/>
      <c r="L195" s="174"/>
      <c r="M195" s="174"/>
      <c r="N195" s="174"/>
      <c r="O195" s="174"/>
      <c r="P195" s="174"/>
      <c r="Q195" s="174"/>
      <c r="R195" s="174"/>
      <c r="S195" s="174"/>
      <c r="T195" s="174"/>
      <c r="U195" s="174"/>
      <c r="V195" s="174"/>
      <c r="W195" s="174"/>
      <c r="X195" s="174"/>
      <c r="Y195" s="174"/>
      <c r="Z195" s="174"/>
      <c r="AA195" s="174"/>
      <c r="AB195" s="174"/>
      <c r="AC195" s="174"/>
      <c r="AD195" s="174"/>
      <c r="AE195" s="174"/>
      <c r="AF195" s="174"/>
      <c r="AG195" s="174"/>
      <c r="AH195" s="174"/>
      <c r="AI195" s="174"/>
      <c r="AJ195" s="174"/>
      <c r="AK195" s="174"/>
      <c r="AL195" s="174"/>
      <c r="AM195" s="174"/>
      <c r="AN195" s="174"/>
      <c r="AO195" s="174"/>
      <c r="AP195" s="174"/>
      <c r="AQ195" s="174"/>
      <c r="AR195" s="174"/>
      <c r="AS195" s="174"/>
      <c r="AT195" s="174"/>
      <c r="AU195" s="174"/>
      <c r="AV195" s="174"/>
      <c r="AW195" s="174"/>
      <c r="AX195" s="174"/>
      <c r="AY195" s="174"/>
      <c r="AZ195" s="174"/>
      <c r="BA195" s="174"/>
      <c r="BB195" s="174"/>
      <c r="BC195" s="174"/>
      <c r="BD195" s="174"/>
      <c r="BE195" s="174"/>
      <c r="BF195" s="174"/>
      <c r="BG195" s="174"/>
      <c r="BH195" s="174"/>
      <c r="BI195" s="174"/>
      <c r="BJ195" s="174"/>
      <c r="BK195" s="174"/>
      <c r="BL195" s="174"/>
      <c r="BM195" s="174"/>
      <c r="BN195" s="174"/>
      <c r="BO195" s="174"/>
      <c r="BP195" s="174"/>
      <c r="BQ195" s="174"/>
      <c r="BR195" s="174"/>
      <c r="BS195" s="174"/>
      <c r="BT195" s="174"/>
      <c r="BU195" s="174"/>
      <c r="BV195" s="174"/>
      <c r="BW195" s="174"/>
      <c r="BX195" s="174"/>
      <c r="BY195" s="174"/>
      <c r="BZ195" s="174"/>
      <c r="CA195" s="174"/>
      <c r="CB195" s="174"/>
      <c r="CC195" s="174"/>
      <c r="CD195" s="174"/>
      <c r="CE195" s="174"/>
      <c r="CF195" s="174"/>
      <c r="CG195" s="174"/>
      <c r="CH195" s="174"/>
      <c r="CI195" s="174"/>
      <c r="CJ195" s="174"/>
      <c r="CK195" s="174"/>
      <c r="CL195" s="174"/>
      <c r="CM195" s="174"/>
      <c r="CN195" s="174"/>
      <c r="CO195" s="174"/>
      <c r="CP195" s="174"/>
      <c r="CQ195" s="174"/>
      <c r="CR195" s="174"/>
      <c r="CS195" s="174"/>
      <c r="CT195" s="174"/>
      <c r="CU195" s="174"/>
      <c r="CV195" s="174"/>
      <c r="CW195" s="174"/>
      <c r="CX195" s="174"/>
      <c r="CY195" s="174"/>
      <c r="CZ195" s="174"/>
      <c r="DA195" s="174"/>
      <c r="DB195" s="174"/>
      <c r="DC195" s="174"/>
      <c r="DD195" s="174"/>
      <c r="DE195" s="174"/>
      <c r="DF195" s="174"/>
      <c r="DG195" s="174"/>
      <c r="DH195" s="174"/>
      <c r="DI195" s="174"/>
      <c r="DJ195" s="174"/>
      <c r="DK195" s="174"/>
      <c r="DL195" s="174"/>
      <c r="DM195" s="174"/>
      <c r="DN195" s="174"/>
      <c r="DO195" s="174"/>
      <c r="DP195" s="174"/>
      <c r="DQ195" s="174"/>
      <c r="DR195" s="174"/>
      <c r="DS195" s="174"/>
      <c r="DT195" s="174"/>
      <c r="DU195" s="174"/>
      <c r="DV195" s="174"/>
      <c r="DW195" s="174"/>
      <c r="DX195" s="174"/>
      <c r="DY195" s="174"/>
      <c r="DZ195" s="174"/>
      <c r="EA195" s="174"/>
      <c r="EB195" s="174"/>
      <c r="EC195" s="174"/>
      <c r="ED195" s="174"/>
      <c r="EE195" s="174"/>
      <c r="EF195" s="174"/>
      <c r="EG195" s="174"/>
      <c r="EH195" s="174"/>
      <c r="EI195" s="174"/>
      <c r="EJ195" s="174"/>
      <c r="EK195" s="174"/>
      <c r="EL195" s="174"/>
      <c r="EM195" s="174"/>
      <c r="EN195" s="174"/>
      <c r="EO195" s="174"/>
      <c r="EP195" s="174"/>
      <c r="EQ195" s="174"/>
      <c r="ER195" s="174"/>
      <c r="ES195" s="174"/>
      <c r="ET195" s="174"/>
      <c r="EU195" s="174"/>
      <c r="EV195" s="174"/>
      <c r="EW195" s="174"/>
      <c r="EX195" s="174"/>
      <c r="EY195" s="174"/>
      <c r="EZ195" s="174"/>
      <c r="FA195" s="174"/>
      <c r="FB195" s="174"/>
      <c r="FC195" s="174"/>
      <c r="FD195" s="174"/>
      <c r="FE195" s="174"/>
      <c r="FF195" s="174"/>
      <c r="FG195" s="174"/>
      <c r="FH195" s="174"/>
      <c r="FI195" s="174"/>
      <c r="FJ195" s="174"/>
      <c r="FK195" s="174"/>
      <c r="FL195" s="174"/>
      <c r="FM195" s="174"/>
      <c r="FN195" s="174"/>
      <c r="FO195" s="174"/>
      <c r="FP195" s="174"/>
      <c r="FQ195" s="174"/>
      <c r="FR195" s="174"/>
      <c r="FS195" s="174"/>
      <c r="FT195" s="174"/>
      <c r="FU195" s="174"/>
    </row>
    <row r="196" s="179" customFormat="true" ht="12" hidden="false" customHeight="false" outlineLevel="0" collapsed="false">
      <c r="A196" s="172" t="s">
        <v>311</v>
      </c>
      <c r="B196" s="173" t="s">
        <v>312</v>
      </c>
      <c r="C196" s="150" t="n">
        <f aca="false">SUM(C197:C202)</f>
        <v>381981.52</v>
      </c>
      <c r="D196" s="150" t="n">
        <f aca="false">SUM(D197:D202)</f>
        <v>681685.93</v>
      </c>
      <c r="E196" s="150" t="n">
        <f aca="false">SUM(E197:E202)</f>
        <v>840200</v>
      </c>
      <c r="F196" s="150" t="n">
        <f aca="false">SUM(F197:F202)</f>
        <v>634622.483333333</v>
      </c>
      <c r="G196" s="150" t="n">
        <f aca="false">SUM(G197:G202)</f>
        <v>718836.137777778</v>
      </c>
      <c r="H196" s="150" t="n">
        <f aca="false">SUM(H197:H202)</f>
        <v>731219.54037037</v>
      </c>
      <c r="I196" s="150" t="n">
        <f aca="false">SUM(I197:I202)</f>
        <v>694892.720493827</v>
      </c>
      <c r="J196" s="174"/>
      <c r="K196" s="174"/>
      <c r="L196" s="174"/>
      <c r="M196" s="174"/>
      <c r="N196" s="174"/>
      <c r="O196" s="174"/>
      <c r="P196" s="174"/>
      <c r="Q196" s="174"/>
      <c r="R196" s="174"/>
      <c r="S196" s="174"/>
      <c r="T196" s="174"/>
      <c r="U196" s="174"/>
      <c r="V196" s="174"/>
      <c r="W196" s="174"/>
      <c r="X196" s="174"/>
      <c r="Y196" s="174"/>
      <c r="Z196" s="174"/>
      <c r="AA196" s="174"/>
      <c r="AB196" s="174"/>
      <c r="AC196" s="174"/>
      <c r="AD196" s="174"/>
      <c r="AE196" s="174"/>
      <c r="AF196" s="174"/>
      <c r="AG196" s="174"/>
      <c r="AH196" s="174"/>
      <c r="AI196" s="174"/>
      <c r="AJ196" s="174"/>
      <c r="AK196" s="174"/>
      <c r="AL196" s="174"/>
      <c r="AM196" s="174"/>
      <c r="AN196" s="174"/>
      <c r="AO196" s="174"/>
      <c r="AP196" s="174"/>
      <c r="AQ196" s="174"/>
      <c r="AR196" s="174"/>
      <c r="AS196" s="174"/>
      <c r="AT196" s="174"/>
      <c r="AU196" s="174"/>
      <c r="AV196" s="174"/>
      <c r="AW196" s="174"/>
      <c r="AX196" s="174"/>
      <c r="AY196" s="174"/>
      <c r="AZ196" s="174"/>
      <c r="BA196" s="174"/>
      <c r="BB196" s="174"/>
      <c r="BC196" s="174"/>
      <c r="BD196" s="174"/>
      <c r="BE196" s="174"/>
      <c r="BF196" s="174"/>
      <c r="BG196" s="174"/>
      <c r="BH196" s="174"/>
      <c r="BI196" s="174"/>
      <c r="BJ196" s="174"/>
      <c r="BK196" s="174"/>
      <c r="BL196" s="174"/>
      <c r="BM196" s="174"/>
      <c r="BN196" s="174"/>
      <c r="BO196" s="174"/>
      <c r="BP196" s="174"/>
      <c r="BQ196" s="174"/>
      <c r="BR196" s="174"/>
      <c r="BS196" s="174"/>
      <c r="BT196" s="174"/>
      <c r="BU196" s="174"/>
      <c r="BV196" s="174"/>
      <c r="BW196" s="174"/>
      <c r="BX196" s="174"/>
      <c r="BY196" s="174"/>
      <c r="BZ196" s="174"/>
      <c r="CA196" s="174"/>
      <c r="CB196" s="174"/>
      <c r="CC196" s="174"/>
      <c r="CD196" s="174"/>
      <c r="CE196" s="174"/>
      <c r="CF196" s="174"/>
      <c r="CG196" s="174"/>
      <c r="CH196" s="174"/>
      <c r="CI196" s="174"/>
      <c r="CJ196" s="174"/>
      <c r="CK196" s="174"/>
      <c r="CL196" s="174"/>
      <c r="CM196" s="174"/>
      <c r="CN196" s="174"/>
      <c r="CO196" s="174"/>
      <c r="CP196" s="174"/>
      <c r="CQ196" s="174"/>
      <c r="CR196" s="174"/>
      <c r="CS196" s="174"/>
      <c r="CT196" s="174"/>
      <c r="CU196" s="174"/>
      <c r="CV196" s="174"/>
      <c r="CW196" s="174"/>
      <c r="CX196" s="174"/>
      <c r="CY196" s="174"/>
      <c r="CZ196" s="174"/>
      <c r="DA196" s="174"/>
      <c r="DB196" s="174"/>
      <c r="DC196" s="174"/>
      <c r="DD196" s="174"/>
      <c r="DE196" s="174"/>
      <c r="DF196" s="174"/>
      <c r="DG196" s="174"/>
      <c r="DH196" s="174"/>
      <c r="DI196" s="174"/>
      <c r="DJ196" s="174"/>
      <c r="DK196" s="174"/>
      <c r="DL196" s="174"/>
      <c r="DM196" s="174"/>
      <c r="DN196" s="174"/>
      <c r="DO196" s="174"/>
      <c r="DP196" s="174"/>
      <c r="DQ196" s="174"/>
      <c r="DR196" s="174"/>
      <c r="DS196" s="174"/>
      <c r="DT196" s="174"/>
      <c r="DU196" s="174"/>
      <c r="DV196" s="174"/>
      <c r="DW196" s="174"/>
      <c r="DX196" s="174"/>
      <c r="DY196" s="174"/>
      <c r="DZ196" s="174"/>
      <c r="EA196" s="174"/>
      <c r="EB196" s="174"/>
      <c r="EC196" s="174"/>
      <c r="ED196" s="174"/>
      <c r="EE196" s="174"/>
      <c r="EF196" s="174"/>
      <c r="EG196" s="174"/>
      <c r="EH196" s="174"/>
      <c r="EI196" s="174"/>
      <c r="EJ196" s="174"/>
      <c r="EK196" s="174"/>
      <c r="EL196" s="174"/>
      <c r="EM196" s="174"/>
      <c r="EN196" s="174"/>
      <c r="EO196" s="174"/>
      <c r="EP196" s="174"/>
      <c r="EQ196" s="174"/>
      <c r="ER196" s="174"/>
      <c r="ES196" s="174"/>
      <c r="ET196" s="174"/>
      <c r="EU196" s="174"/>
      <c r="EV196" s="174"/>
      <c r="EW196" s="174"/>
      <c r="EX196" s="174"/>
      <c r="EY196" s="174"/>
      <c r="EZ196" s="174"/>
      <c r="FA196" s="174"/>
      <c r="FB196" s="174"/>
      <c r="FC196" s="174"/>
      <c r="FD196" s="174"/>
      <c r="FE196" s="174"/>
      <c r="FF196" s="174"/>
      <c r="FG196" s="174"/>
      <c r="FH196" s="174"/>
      <c r="FI196" s="174"/>
      <c r="FJ196" s="174"/>
      <c r="FK196" s="174"/>
      <c r="FL196" s="174"/>
      <c r="FM196" s="174"/>
      <c r="FN196" s="174"/>
      <c r="FO196" s="174"/>
      <c r="FP196" s="174"/>
      <c r="FQ196" s="174"/>
      <c r="FR196" s="174"/>
      <c r="FS196" s="174"/>
      <c r="FT196" s="174"/>
      <c r="FU196" s="174"/>
    </row>
    <row r="197" s="179" customFormat="true" ht="12" hidden="false" customHeight="false" outlineLevel="0" collapsed="false">
      <c r="A197" s="176"/>
      <c r="B197" s="177" t="s">
        <v>313</v>
      </c>
      <c r="C197" s="178" t="n">
        <v>0</v>
      </c>
      <c r="D197" s="178" t="n">
        <v>0</v>
      </c>
      <c r="E197" s="178" t="n">
        <v>0</v>
      </c>
      <c r="F197" s="142" t="n">
        <f aca="false">((C197+D197+E197)/3)</f>
        <v>0</v>
      </c>
      <c r="G197" s="142" t="n">
        <f aca="false">((D197+E197+F197)/3)</f>
        <v>0</v>
      </c>
      <c r="H197" s="142" t="n">
        <f aca="false">((E197+F197+G197)/3)</f>
        <v>0</v>
      </c>
      <c r="I197" s="142" t="n">
        <f aca="false">((F197+G197+H197)/3)</f>
        <v>0</v>
      </c>
      <c r="J197" s="174"/>
      <c r="K197" s="174"/>
      <c r="L197" s="174"/>
      <c r="M197" s="174"/>
      <c r="N197" s="174"/>
      <c r="O197" s="174"/>
      <c r="P197" s="174"/>
      <c r="Q197" s="174"/>
      <c r="R197" s="174"/>
      <c r="S197" s="174"/>
      <c r="T197" s="174"/>
      <c r="U197" s="174"/>
      <c r="V197" s="174"/>
      <c r="W197" s="174"/>
      <c r="X197" s="174"/>
      <c r="Y197" s="174"/>
      <c r="Z197" s="174"/>
      <c r="AA197" s="174"/>
      <c r="AB197" s="174"/>
      <c r="AC197" s="174"/>
      <c r="AD197" s="174"/>
      <c r="AE197" s="174"/>
      <c r="AF197" s="174"/>
      <c r="AG197" s="174"/>
      <c r="AH197" s="174"/>
      <c r="AI197" s="174"/>
      <c r="AJ197" s="174"/>
      <c r="AK197" s="174"/>
      <c r="AL197" s="174"/>
      <c r="AM197" s="174"/>
      <c r="AN197" s="174"/>
      <c r="AO197" s="174"/>
      <c r="AP197" s="174"/>
      <c r="AQ197" s="174"/>
      <c r="AR197" s="174"/>
      <c r="AS197" s="174"/>
      <c r="AT197" s="174"/>
      <c r="AU197" s="174"/>
      <c r="AV197" s="174"/>
      <c r="AW197" s="174"/>
      <c r="AX197" s="174"/>
      <c r="AY197" s="174"/>
      <c r="AZ197" s="174"/>
      <c r="BA197" s="174"/>
      <c r="BB197" s="174"/>
      <c r="BC197" s="174"/>
      <c r="BD197" s="174"/>
      <c r="BE197" s="174"/>
      <c r="BF197" s="174"/>
      <c r="BG197" s="174"/>
      <c r="BH197" s="174"/>
      <c r="BI197" s="174"/>
      <c r="BJ197" s="174"/>
      <c r="BK197" s="174"/>
      <c r="BL197" s="174"/>
      <c r="BM197" s="174"/>
      <c r="BN197" s="174"/>
      <c r="BO197" s="174"/>
      <c r="BP197" s="174"/>
      <c r="BQ197" s="174"/>
      <c r="BR197" s="174"/>
      <c r="BS197" s="174"/>
      <c r="BT197" s="174"/>
      <c r="BU197" s="174"/>
      <c r="BV197" s="174"/>
      <c r="BW197" s="174"/>
      <c r="BX197" s="174"/>
      <c r="BY197" s="174"/>
      <c r="BZ197" s="174"/>
      <c r="CA197" s="174"/>
      <c r="CB197" s="174"/>
      <c r="CC197" s="174"/>
      <c r="CD197" s="174"/>
      <c r="CE197" s="174"/>
      <c r="CF197" s="174"/>
      <c r="CG197" s="174"/>
      <c r="CH197" s="174"/>
      <c r="CI197" s="174"/>
      <c r="CJ197" s="174"/>
      <c r="CK197" s="174"/>
      <c r="CL197" s="174"/>
      <c r="CM197" s="174"/>
      <c r="CN197" s="174"/>
      <c r="CO197" s="174"/>
      <c r="CP197" s="174"/>
      <c r="CQ197" s="174"/>
      <c r="CR197" s="174"/>
      <c r="CS197" s="174"/>
      <c r="CT197" s="174"/>
      <c r="CU197" s="174"/>
      <c r="CV197" s="174"/>
      <c r="CW197" s="174"/>
      <c r="CX197" s="174"/>
      <c r="CY197" s="174"/>
      <c r="CZ197" s="174"/>
      <c r="DA197" s="174"/>
      <c r="DB197" s="174"/>
      <c r="DC197" s="174"/>
      <c r="DD197" s="174"/>
      <c r="DE197" s="174"/>
      <c r="DF197" s="174"/>
      <c r="DG197" s="174"/>
      <c r="DH197" s="174"/>
      <c r="DI197" s="174"/>
      <c r="DJ197" s="174"/>
      <c r="DK197" s="174"/>
      <c r="DL197" s="174"/>
      <c r="DM197" s="174"/>
      <c r="DN197" s="174"/>
      <c r="DO197" s="174"/>
      <c r="DP197" s="174"/>
      <c r="DQ197" s="174"/>
      <c r="DR197" s="174"/>
      <c r="DS197" s="174"/>
      <c r="DT197" s="174"/>
      <c r="DU197" s="174"/>
      <c r="DV197" s="174"/>
      <c r="DW197" s="174"/>
      <c r="DX197" s="174"/>
      <c r="DY197" s="174"/>
      <c r="DZ197" s="174"/>
      <c r="EA197" s="174"/>
      <c r="EB197" s="174"/>
      <c r="EC197" s="174"/>
      <c r="ED197" s="174"/>
      <c r="EE197" s="174"/>
      <c r="EF197" s="174"/>
      <c r="EG197" s="174"/>
      <c r="EH197" s="174"/>
      <c r="EI197" s="174"/>
      <c r="EJ197" s="174"/>
      <c r="EK197" s="174"/>
      <c r="EL197" s="174"/>
      <c r="EM197" s="174"/>
      <c r="EN197" s="174"/>
      <c r="EO197" s="174"/>
      <c r="EP197" s="174"/>
      <c r="EQ197" s="174"/>
      <c r="ER197" s="174"/>
      <c r="ES197" s="174"/>
      <c r="ET197" s="174"/>
      <c r="EU197" s="174"/>
      <c r="EV197" s="174"/>
      <c r="EW197" s="174"/>
      <c r="EX197" s="174"/>
      <c r="EY197" s="174"/>
      <c r="EZ197" s="174"/>
      <c r="FA197" s="174"/>
      <c r="FB197" s="174"/>
      <c r="FC197" s="174"/>
      <c r="FD197" s="174"/>
      <c r="FE197" s="174"/>
      <c r="FF197" s="174"/>
      <c r="FG197" s="174"/>
      <c r="FH197" s="174"/>
      <c r="FI197" s="174"/>
      <c r="FJ197" s="174"/>
      <c r="FK197" s="174"/>
      <c r="FL197" s="174"/>
      <c r="FM197" s="174"/>
      <c r="FN197" s="174"/>
      <c r="FO197" s="174"/>
      <c r="FP197" s="174"/>
      <c r="FQ197" s="174"/>
      <c r="FR197" s="174"/>
      <c r="FS197" s="174"/>
      <c r="FT197" s="174"/>
      <c r="FU197" s="174"/>
    </row>
    <row r="198" s="179" customFormat="true" ht="12" hidden="false" customHeight="false" outlineLevel="0" collapsed="false">
      <c r="A198" s="176"/>
      <c r="B198" s="177" t="s">
        <v>314</v>
      </c>
      <c r="C198" s="178" t="n">
        <v>0</v>
      </c>
      <c r="D198" s="178" t="n">
        <v>0</v>
      </c>
      <c r="E198" s="178" t="n">
        <v>0</v>
      </c>
      <c r="F198" s="142" t="n">
        <f aca="false">((C198+D198+E198)/3)</f>
        <v>0</v>
      </c>
      <c r="G198" s="142" t="n">
        <f aca="false">((D198+E198+F198)/3)</f>
        <v>0</v>
      </c>
      <c r="H198" s="142" t="n">
        <f aca="false">((E198+F198+G198)/3)</f>
        <v>0</v>
      </c>
      <c r="I198" s="142" t="n">
        <f aca="false">((F198+G198+H198)/3)</f>
        <v>0</v>
      </c>
      <c r="J198" s="174"/>
      <c r="K198" s="174"/>
      <c r="L198" s="174"/>
      <c r="M198" s="174"/>
      <c r="N198" s="174"/>
      <c r="O198" s="174"/>
      <c r="P198" s="174"/>
      <c r="Q198" s="174"/>
      <c r="R198" s="174"/>
      <c r="S198" s="174"/>
      <c r="T198" s="174"/>
      <c r="U198" s="174"/>
      <c r="V198" s="174"/>
      <c r="W198" s="174"/>
      <c r="X198" s="174"/>
      <c r="Y198" s="174"/>
      <c r="Z198" s="174"/>
      <c r="AA198" s="174"/>
      <c r="AB198" s="174"/>
      <c r="AC198" s="174"/>
      <c r="AD198" s="174"/>
      <c r="AE198" s="174"/>
      <c r="AF198" s="174"/>
      <c r="AG198" s="174"/>
      <c r="AH198" s="174"/>
      <c r="AI198" s="174"/>
      <c r="AJ198" s="174"/>
      <c r="AK198" s="174"/>
      <c r="AL198" s="174"/>
      <c r="AM198" s="174"/>
      <c r="AN198" s="174"/>
      <c r="AO198" s="174"/>
      <c r="AP198" s="174"/>
      <c r="AQ198" s="174"/>
      <c r="AR198" s="174"/>
      <c r="AS198" s="174"/>
      <c r="AT198" s="174"/>
      <c r="AU198" s="174"/>
      <c r="AV198" s="174"/>
      <c r="AW198" s="174"/>
      <c r="AX198" s="174"/>
      <c r="AY198" s="174"/>
      <c r="AZ198" s="174"/>
      <c r="BA198" s="174"/>
      <c r="BB198" s="174"/>
      <c r="BC198" s="174"/>
      <c r="BD198" s="174"/>
      <c r="BE198" s="174"/>
      <c r="BF198" s="174"/>
      <c r="BG198" s="174"/>
      <c r="BH198" s="174"/>
      <c r="BI198" s="174"/>
      <c r="BJ198" s="174"/>
      <c r="BK198" s="174"/>
      <c r="BL198" s="174"/>
      <c r="BM198" s="174"/>
      <c r="BN198" s="174"/>
      <c r="BO198" s="174"/>
      <c r="BP198" s="174"/>
      <c r="BQ198" s="174"/>
      <c r="BR198" s="174"/>
      <c r="BS198" s="174"/>
      <c r="BT198" s="174"/>
      <c r="BU198" s="174"/>
      <c r="BV198" s="174"/>
      <c r="BW198" s="174"/>
      <c r="BX198" s="174"/>
      <c r="BY198" s="174"/>
      <c r="BZ198" s="174"/>
      <c r="CA198" s="174"/>
      <c r="CB198" s="174"/>
      <c r="CC198" s="174"/>
      <c r="CD198" s="174"/>
      <c r="CE198" s="174"/>
      <c r="CF198" s="174"/>
      <c r="CG198" s="174"/>
      <c r="CH198" s="174"/>
      <c r="CI198" s="174"/>
      <c r="CJ198" s="174"/>
      <c r="CK198" s="174"/>
      <c r="CL198" s="174"/>
      <c r="CM198" s="174"/>
      <c r="CN198" s="174"/>
      <c r="CO198" s="174"/>
      <c r="CP198" s="174"/>
      <c r="CQ198" s="174"/>
      <c r="CR198" s="174"/>
      <c r="CS198" s="174"/>
      <c r="CT198" s="174"/>
      <c r="CU198" s="174"/>
      <c r="CV198" s="174"/>
      <c r="CW198" s="174"/>
      <c r="CX198" s="174"/>
      <c r="CY198" s="174"/>
      <c r="CZ198" s="174"/>
      <c r="DA198" s="174"/>
      <c r="DB198" s="174"/>
      <c r="DC198" s="174"/>
      <c r="DD198" s="174"/>
      <c r="DE198" s="174"/>
      <c r="DF198" s="174"/>
      <c r="DG198" s="174"/>
      <c r="DH198" s="174"/>
      <c r="DI198" s="174"/>
      <c r="DJ198" s="174"/>
      <c r="DK198" s="174"/>
      <c r="DL198" s="174"/>
      <c r="DM198" s="174"/>
      <c r="DN198" s="174"/>
      <c r="DO198" s="174"/>
      <c r="DP198" s="174"/>
      <c r="DQ198" s="174"/>
      <c r="DR198" s="174"/>
      <c r="DS198" s="174"/>
      <c r="DT198" s="174"/>
      <c r="DU198" s="174"/>
      <c r="DV198" s="174"/>
      <c r="DW198" s="174"/>
      <c r="DX198" s="174"/>
      <c r="DY198" s="174"/>
      <c r="DZ198" s="174"/>
      <c r="EA198" s="174"/>
      <c r="EB198" s="174"/>
      <c r="EC198" s="174"/>
      <c r="ED198" s="174"/>
      <c r="EE198" s="174"/>
      <c r="EF198" s="174"/>
      <c r="EG198" s="174"/>
      <c r="EH198" s="174"/>
      <c r="EI198" s="174"/>
      <c r="EJ198" s="174"/>
      <c r="EK198" s="174"/>
      <c r="EL198" s="174"/>
      <c r="EM198" s="174"/>
      <c r="EN198" s="174"/>
      <c r="EO198" s="174"/>
      <c r="EP198" s="174"/>
      <c r="EQ198" s="174"/>
      <c r="ER198" s="174"/>
      <c r="ES198" s="174"/>
      <c r="ET198" s="174"/>
      <c r="EU198" s="174"/>
      <c r="EV198" s="174"/>
      <c r="EW198" s="174"/>
      <c r="EX198" s="174"/>
      <c r="EY198" s="174"/>
      <c r="EZ198" s="174"/>
      <c r="FA198" s="174"/>
      <c r="FB198" s="174"/>
      <c r="FC198" s="174"/>
      <c r="FD198" s="174"/>
      <c r="FE198" s="174"/>
      <c r="FF198" s="174"/>
      <c r="FG198" s="174"/>
      <c r="FH198" s="174"/>
      <c r="FI198" s="174"/>
      <c r="FJ198" s="174"/>
      <c r="FK198" s="174"/>
      <c r="FL198" s="174"/>
      <c r="FM198" s="174"/>
      <c r="FN198" s="174"/>
      <c r="FO198" s="174"/>
      <c r="FP198" s="174"/>
      <c r="FQ198" s="174"/>
      <c r="FR198" s="174"/>
      <c r="FS198" s="174"/>
      <c r="FT198" s="174"/>
      <c r="FU198" s="174"/>
    </row>
    <row r="199" s="179" customFormat="true" ht="12" hidden="false" customHeight="false" outlineLevel="0" collapsed="false">
      <c r="A199" s="176"/>
      <c r="B199" s="177" t="s">
        <v>315</v>
      </c>
      <c r="C199" s="178" t="n">
        <v>0</v>
      </c>
      <c r="D199" s="178" t="n">
        <v>0</v>
      </c>
      <c r="E199" s="178" t="n">
        <v>0</v>
      </c>
      <c r="F199" s="142" t="n">
        <f aca="false">((C199+D199+E199)/3)</f>
        <v>0</v>
      </c>
      <c r="G199" s="142" t="n">
        <f aca="false">((D199+E199+F199)/3)</f>
        <v>0</v>
      </c>
      <c r="H199" s="142" t="n">
        <f aca="false">((E199+F199+G199)/3)</f>
        <v>0</v>
      </c>
      <c r="I199" s="142" t="n">
        <f aca="false">((F199+G199+H199)/3)</f>
        <v>0</v>
      </c>
      <c r="J199" s="174"/>
      <c r="K199" s="174"/>
      <c r="L199" s="174"/>
      <c r="M199" s="174"/>
      <c r="N199" s="174"/>
      <c r="O199" s="174"/>
      <c r="P199" s="174"/>
      <c r="Q199" s="174"/>
      <c r="R199" s="174"/>
      <c r="S199" s="174"/>
      <c r="T199" s="174"/>
      <c r="U199" s="174"/>
      <c r="V199" s="174"/>
      <c r="W199" s="174"/>
      <c r="X199" s="174"/>
      <c r="Y199" s="174"/>
      <c r="Z199" s="174"/>
      <c r="AA199" s="174"/>
      <c r="AB199" s="174"/>
      <c r="AC199" s="174"/>
      <c r="AD199" s="174"/>
      <c r="AE199" s="174"/>
      <c r="AF199" s="174"/>
      <c r="AG199" s="174"/>
      <c r="AH199" s="174"/>
      <c r="AI199" s="174"/>
      <c r="AJ199" s="174"/>
      <c r="AK199" s="174"/>
      <c r="AL199" s="174"/>
      <c r="AM199" s="174"/>
      <c r="AN199" s="174"/>
      <c r="AO199" s="174"/>
      <c r="AP199" s="174"/>
      <c r="AQ199" s="174"/>
      <c r="AR199" s="174"/>
      <c r="AS199" s="174"/>
      <c r="AT199" s="174"/>
      <c r="AU199" s="174"/>
      <c r="AV199" s="174"/>
      <c r="AW199" s="174"/>
      <c r="AX199" s="174"/>
      <c r="AY199" s="174"/>
      <c r="AZ199" s="174"/>
      <c r="BA199" s="174"/>
      <c r="BB199" s="174"/>
      <c r="BC199" s="174"/>
      <c r="BD199" s="174"/>
      <c r="BE199" s="174"/>
      <c r="BF199" s="174"/>
      <c r="BG199" s="174"/>
      <c r="BH199" s="174"/>
      <c r="BI199" s="174"/>
      <c r="BJ199" s="174"/>
      <c r="BK199" s="174"/>
      <c r="BL199" s="174"/>
      <c r="BM199" s="174"/>
      <c r="BN199" s="174"/>
      <c r="BO199" s="174"/>
      <c r="BP199" s="174"/>
      <c r="BQ199" s="174"/>
      <c r="BR199" s="174"/>
      <c r="BS199" s="174"/>
      <c r="BT199" s="174"/>
      <c r="BU199" s="174"/>
      <c r="BV199" s="174"/>
      <c r="BW199" s="174"/>
      <c r="BX199" s="174"/>
      <c r="BY199" s="174"/>
      <c r="BZ199" s="174"/>
      <c r="CA199" s="174"/>
      <c r="CB199" s="174"/>
      <c r="CC199" s="174"/>
      <c r="CD199" s="174"/>
      <c r="CE199" s="174"/>
      <c r="CF199" s="174"/>
      <c r="CG199" s="174"/>
      <c r="CH199" s="174"/>
      <c r="CI199" s="174"/>
      <c r="CJ199" s="174"/>
      <c r="CK199" s="174"/>
      <c r="CL199" s="174"/>
      <c r="CM199" s="174"/>
      <c r="CN199" s="174"/>
      <c r="CO199" s="174"/>
      <c r="CP199" s="174"/>
      <c r="CQ199" s="174"/>
      <c r="CR199" s="174"/>
      <c r="CS199" s="174"/>
      <c r="CT199" s="174"/>
      <c r="CU199" s="174"/>
      <c r="CV199" s="174"/>
      <c r="CW199" s="174"/>
      <c r="CX199" s="174"/>
      <c r="CY199" s="174"/>
      <c r="CZ199" s="174"/>
      <c r="DA199" s="174"/>
      <c r="DB199" s="174"/>
      <c r="DC199" s="174"/>
      <c r="DD199" s="174"/>
      <c r="DE199" s="174"/>
      <c r="DF199" s="174"/>
      <c r="DG199" s="174"/>
      <c r="DH199" s="174"/>
      <c r="DI199" s="174"/>
      <c r="DJ199" s="174"/>
      <c r="DK199" s="174"/>
      <c r="DL199" s="174"/>
      <c r="DM199" s="174"/>
      <c r="DN199" s="174"/>
      <c r="DO199" s="174"/>
      <c r="DP199" s="174"/>
      <c r="DQ199" s="174"/>
      <c r="DR199" s="174"/>
      <c r="DS199" s="174"/>
      <c r="DT199" s="174"/>
      <c r="DU199" s="174"/>
      <c r="DV199" s="174"/>
      <c r="DW199" s="174"/>
      <c r="DX199" s="174"/>
      <c r="DY199" s="174"/>
      <c r="DZ199" s="174"/>
      <c r="EA199" s="174"/>
      <c r="EB199" s="174"/>
      <c r="EC199" s="174"/>
      <c r="ED199" s="174"/>
      <c r="EE199" s="174"/>
      <c r="EF199" s="174"/>
      <c r="EG199" s="174"/>
      <c r="EH199" s="174"/>
      <c r="EI199" s="174"/>
      <c r="EJ199" s="174"/>
      <c r="EK199" s="174"/>
      <c r="EL199" s="174"/>
      <c r="EM199" s="174"/>
      <c r="EN199" s="174"/>
      <c r="EO199" s="174"/>
      <c r="EP199" s="174"/>
      <c r="EQ199" s="174"/>
      <c r="ER199" s="174"/>
      <c r="ES199" s="174"/>
      <c r="ET199" s="174"/>
      <c r="EU199" s="174"/>
      <c r="EV199" s="174"/>
      <c r="EW199" s="174"/>
      <c r="EX199" s="174"/>
      <c r="EY199" s="174"/>
      <c r="EZ199" s="174"/>
      <c r="FA199" s="174"/>
      <c r="FB199" s="174"/>
      <c r="FC199" s="174"/>
      <c r="FD199" s="174"/>
      <c r="FE199" s="174"/>
      <c r="FF199" s="174"/>
      <c r="FG199" s="174"/>
      <c r="FH199" s="174"/>
      <c r="FI199" s="174"/>
      <c r="FJ199" s="174"/>
      <c r="FK199" s="174"/>
      <c r="FL199" s="174"/>
      <c r="FM199" s="174"/>
      <c r="FN199" s="174"/>
      <c r="FO199" s="174"/>
      <c r="FP199" s="174"/>
      <c r="FQ199" s="174"/>
      <c r="FR199" s="174"/>
      <c r="FS199" s="174"/>
      <c r="FT199" s="174"/>
      <c r="FU199" s="174"/>
    </row>
    <row r="200" s="179" customFormat="true" ht="12" hidden="false" customHeight="false" outlineLevel="0" collapsed="false">
      <c r="A200" s="176"/>
      <c r="B200" s="177" t="s">
        <v>316</v>
      </c>
      <c r="C200" s="178" t="n">
        <v>0</v>
      </c>
      <c r="D200" s="178" t="n">
        <v>0</v>
      </c>
      <c r="E200" s="178" t="n">
        <v>0</v>
      </c>
      <c r="F200" s="142" t="n">
        <f aca="false">((C200+D200+E200)/3)</f>
        <v>0</v>
      </c>
      <c r="G200" s="142" t="n">
        <f aca="false">((D200+E200+F200)/3)</f>
        <v>0</v>
      </c>
      <c r="H200" s="142" t="n">
        <f aca="false">((E200+F200+G200)/3)</f>
        <v>0</v>
      </c>
      <c r="I200" s="142" t="n">
        <f aca="false">((F200+G200+H200)/3)</f>
        <v>0</v>
      </c>
      <c r="J200" s="174"/>
      <c r="K200" s="174"/>
      <c r="L200" s="174"/>
      <c r="M200" s="174"/>
      <c r="N200" s="174"/>
      <c r="O200" s="174"/>
      <c r="P200" s="174"/>
      <c r="Q200" s="174"/>
      <c r="R200" s="174"/>
      <c r="S200" s="174"/>
      <c r="T200" s="174"/>
      <c r="U200" s="174"/>
      <c r="V200" s="174"/>
      <c r="W200" s="174"/>
      <c r="X200" s="174"/>
      <c r="Y200" s="174"/>
      <c r="Z200" s="174"/>
      <c r="AA200" s="174"/>
      <c r="AB200" s="174"/>
      <c r="AC200" s="174"/>
      <c r="AD200" s="174"/>
      <c r="AE200" s="174"/>
      <c r="AF200" s="174"/>
      <c r="AG200" s="174"/>
      <c r="AH200" s="174"/>
      <c r="AI200" s="174"/>
      <c r="AJ200" s="174"/>
      <c r="AK200" s="174"/>
      <c r="AL200" s="174"/>
      <c r="AM200" s="174"/>
      <c r="AN200" s="174"/>
      <c r="AO200" s="174"/>
      <c r="AP200" s="174"/>
      <c r="AQ200" s="174"/>
      <c r="AR200" s="174"/>
      <c r="AS200" s="174"/>
      <c r="AT200" s="174"/>
      <c r="AU200" s="174"/>
      <c r="AV200" s="174"/>
      <c r="AW200" s="174"/>
      <c r="AX200" s="174"/>
      <c r="AY200" s="174"/>
      <c r="AZ200" s="174"/>
      <c r="BA200" s="174"/>
      <c r="BB200" s="174"/>
      <c r="BC200" s="174"/>
      <c r="BD200" s="174"/>
      <c r="BE200" s="174"/>
      <c r="BF200" s="174"/>
      <c r="BG200" s="174"/>
      <c r="BH200" s="174"/>
      <c r="BI200" s="174"/>
      <c r="BJ200" s="174"/>
      <c r="BK200" s="174"/>
      <c r="BL200" s="174"/>
      <c r="BM200" s="174"/>
      <c r="BN200" s="174"/>
      <c r="BO200" s="174"/>
      <c r="BP200" s="174"/>
      <c r="BQ200" s="174"/>
      <c r="BR200" s="174"/>
      <c r="BS200" s="174"/>
      <c r="BT200" s="174"/>
      <c r="BU200" s="174"/>
      <c r="BV200" s="174"/>
      <c r="BW200" s="174"/>
      <c r="BX200" s="174"/>
      <c r="BY200" s="174"/>
      <c r="BZ200" s="174"/>
      <c r="CA200" s="174"/>
      <c r="CB200" s="174"/>
      <c r="CC200" s="174"/>
      <c r="CD200" s="174"/>
      <c r="CE200" s="174"/>
      <c r="CF200" s="174"/>
      <c r="CG200" s="174"/>
      <c r="CH200" s="174"/>
      <c r="CI200" s="174"/>
      <c r="CJ200" s="174"/>
      <c r="CK200" s="174"/>
      <c r="CL200" s="174"/>
      <c r="CM200" s="174"/>
      <c r="CN200" s="174"/>
      <c r="CO200" s="174"/>
      <c r="CP200" s="174"/>
      <c r="CQ200" s="174"/>
      <c r="CR200" s="174"/>
      <c r="CS200" s="174"/>
      <c r="CT200" s="174"/>
      <c r="CU200" s="174"/>
      <c r="CV200" s="174"/>
      <c r="CW200" s="174"/>
      <c r="CX200" s="174"/>
      <c r="CY200" s="174"/>
      <c r="CZ200" s="174"/>
      <c r="DA200" s="174"/>
      <c r="DB200" s="174"/>
      <c r="DC200" s="174"/>
      <c r="DD200" s="174"/>
      <c r="DE200" s="174"/>
      <c r="DF200" s="174"/>
      <c r="DG200" s="174"/>
      <c r="DH200" s="174"/>
      <c r="DI200" s="174"/>
      <c r="DJ200" s="174"/>
      <c r="DK200" s="174"/>
      <c r="DL200" s="174"/>
      <c r="DM200" s="174"/>
      <c r="DN200" s="174"/>
      <c r="DO200" s="174"/>
      <c r="DP200" s="174"/>
      <c r="DQ200" s="174"/>
      <c r="DR200" s="174"/>
      <c r="DS200" s="174"/>
      <c r="DT200" s="174"/>
      <c r="DU200" s="174"/>
      <c r="DV200" s="174"/>
      <c r="DW200" s="174"/>
      <c r="DX200" s="174"/>
      <c r="DY200" s="174"/>
      <c r="DZ200" s="174"/>
      <c r="EA200" s="174"/>
      <c r="EB200" s="174"/>
      <c r="EC200" s="174"/>
      <c r="ED200" s="174"/>
      <c r="EE200" s="174"/>
      <c r="EF200" s="174"/>
      <c r="EG200" s="174"/>
      <c r="EH200" s="174"/>
      <c r="EI200" s="174"/>
      <c r="EJ200" s="174"/>
      <c r="EK200" s="174"/>
      <c r="EL200" s="174"/>
      <c r="EM200" s="174"/>
      <c r="EN200" s="174"/>
      <c r="EO200" s="174"/>
      <c r="EP200" s="174"/>
      <c r="EQ200" s="174"/>
      <c r="ER200" s="174"/>
      <c r="ES200" s="174"/>
      <c r="ET200" s="174"/>
      <c r="EU200" s="174"/>
      <c r="EV200" s="174"/>
      <c r="EW200" s="174"/>
      <c r="EX200" s="174"/>
      <c r="EY200" s="174"/>
      <c r="EZ200" s="174"/>
      <c r="FA200" s="174"/>
      <c r="FB200" s="174"/>
      <c r="FC200" s="174"/>
      <c r="FD200" s="174"/>
      <c r="FE200" s="174"/>
      <c r="FF200" s="174"/>
      <c r="FG200" s="174"/>
      <c r="FH200" s="174"/>
      <c r="FI200" s="174"/>
      <c r="FJ200" s="174"/>
      <c r="FK200" s="174"/>
      <c r="FL200" s="174"/>
      <c r="FM200" s="174"/>
      <c r="FN200" s="174"/>
      <c r="FO200" s="174"/>
      <c r="FP200" s="174"/>
      <c r="FQ200" s="174"/>
      <c r="FR200" s="174"/>
      <c r="FS200" s="174"/>
      <c r="FT200" s="174"/>
      <c r="FU200" s="174"/>
    </row>
    <row r="201" s="179" customFormat="true" ht="12" hidden="false" customHeight="false" outlineLevel="0" collapsed="false">
      <c r="A201" s="176"/>
      <c r="B201" s="177" t="s">
        <v>317</v>
      </c>
      <c r="C201" s="178" t="n">
        <v>0</v>
      </c>
      <c r="D201" s="178" t="n">
        <v>0</v>
      </c>
      <c r="E201" s="178" t="n">
        <v>0</v>
      </c>
      <c r="F201" s="142" t="n">
        <f aca="false">((C201+D201+E201)/3)</f>
        <v>0</v>
      </c>
      <c r="G201" s="142" t="n">
        <f aca="false">((D201+E201+F201)/3)</f>
        <v>0</v>
      </c>
      <c r="H201" s="142" t="n">
        <f aca="false">((E201+F201+G201)/3)</f>
        <v>0</v>
      </c>
      <c r="I201" s="142" t="n">
        <f aca="false">((F201+G201+H201)/3)</f>
        <v>0</v>
      </c>
      <c r="J201" s="174"/>
      <c r="K201" s="174"/>
      <c r="L201" s="174"/>
      <c r="M201" s="174"/>
      <c r="N201" s="174"/>
      <c r="O201" s="174"/>
      <c r="P201" s="174"/>
      <c r="Q201" s="174"/>
      <c r="R201" s="174"/>
      <c r="S201" s="174"/>
      <c r="T201" s="174"/>
      <c r="U201" s="174"/>
      <c r="V201" s="174"/>
      <c r="W201" s="174"/>
      <c r="X201" s="174"/>
      <c r="Y201" s="174"/>
      <c r="Z201" s="174"/>
      <c r="AA201" s="174"/>
      <c r="AB201" s="174"/>
      <c r="AC201" s="174"/>
      <c r="AD201" s="174"/>
      <c r="AE201" s="174"/>
      <c r="AF201" s="174"/>
      <c r="AG201" s="174"/>
      <c r="AH201" s="174"/>
      <c r="AI201" s="174"/>
      <c r="AJ201" s="174"/>
      <c r="AK201" s="174"/>
      <c r="AL201" s="174"/>
      <c r="AM201" s="174"/>
      <c r="AN201" s="174"/>
      <c r="AO201" s="174"/>
      <c r="AP201" s="174"/>
      <c r="AQ201" s="174"/>
      <c r="AR201" s="174"/>
      <c r="AS201" s="174"/>
      <c r="AT201" s="174"/>
      <c r="AU201" s="174"/>
      <c r="AV201" s="174"/>
      <c r="AW201" s="174"/>
      <c r="AX201" s="174"/>
      <c r="AY201" s="174"/>
      <c r="AZ201" s="174"/>
      <c r="BA201" s="174"/>
      <c r="BB201" s="174"/>
      <c r="BC201" s="174"/>
      <c r="BD201" s="174"/>
      <c r="BE201" s="174"/>
      <c r="BF201" s="174"/>
      <c r="BG201" s="174"/>
      <c r="BH201" s="174"/>
      <c r="BI201" s="174"/>
      <c r="BJ201" s="174"/>
      <c r="BK201" s="174"/>
      <c r="BL201" s="174"/>
      <c r="BM201" s="174"/>
      <c r="BN201" s="174"/>
      <c r="BO201" s="174"/>
      <c r="BP201" s="174"/>
      <c r="BQ201" s="174"/>
      <c r="BR201" s="174"/>
      <c r="BS201" s="174"/>
      <c r="BT201" s="174"/>
      <c r="BU201" s="174"/>
      <c r="BV201" s="174"/>
      <c r="BW201" s="174"/>
      <c r="BX201" s="174"/>
      <c r="BY201" s="174"/>
      <c r="BZ201" s="174"/>
      <c r="CA201" s="174"/>
      <c r="CB201" s="174"/>
      <c r="CC201" s="174"/>
      <c r="CD201" s="174"/>
      <c r="CE201" s="174"/>
      <c r="CF201" s="174"/>
      <c r="CG201" s="174"/>
      <c r="CH201" s="174"/>
      <c r="CI201" s="174"/>
      <c r="CJ201" s="174"/>
      <c r="CK201" s="174"/>
      <c r="CL201" s="174"/>
      <c r="CM201" s="174"/>
      <c r="CN201" s="174"/>
      <c r="CO201" s="174"/>
      <c r="CP201" s="174"/>
      <c r="CQ201" s="174"/>
      <c r="CR201" s="174"/>
      <c r="CS201" s="174"/>
      <c r="CT201" s="174"/>
      <c r="CU201" s="174"/>
      <c r="CV201" s="174"/>
      <c r="CW201" s="174"/>
      <c r="CX201" s="174"/>
      <c r="CY201" s="174"/>
      <c r="CZ201" s="174"/>
      <c r="DA201" s="174"/>
      <c r="DB201" s="174"/>
      <c r="DC201" s="174"/>
      <c r="DD201" s="174"/>
      <c r="DE201" s="174"/>
      <c r="DF201" s="174"/>
      <c r="DG201" s="174"/>
      <c r="DH201" s="174"/>
      <c r="DI201" s="174"/>
      <c r="DJ201" s="174"/>
      <c r="DK201" s="174"/>
      <c r="DL201" s="174"/>
      <c r="DM201" s="174"/>
      <c r="DN201" s="174"/>
      <c r="DO201" s="174"/>
      <c r="DP201" s="174"/>
      <c r="DQ201" s="174"/>
      <c r="DR201" s="174"/>
      <c r="DS201" s="174"/>
      <c r="DT201" s="174"/>
      <c r="DU201" s="174"/>
      <c r="DV201" s="174"/>
      <c r="DW201" s="174"/>
      <c r="DX201" s="174"/>
      <c r="DY201" s="174"/>
      <c r="DZ201" s="174"/>
      <c r="EA201" s="174"/>
      <c r="EB201" s="174"/>
      <c r="EC201" s="174"/>
      <c r="ED201" s="174"/>
      <c r="EE201" s="174"/>
      <c r="EF201" s="174"/>
      <c r="EG201" s="174"/>
      <c r="EH201" s="174"/>
      <c r="EI201" s="174"/>
      <c r="EJ201" s="174"/>
      <c r="EK201" s="174"/>
      <c r="EL201" s="174"/>
      <c r="EM201" s="174"/>
      <c r="EN201" s="174"/>
      <c r="EO201" s="174"/>
      <c r="EP201" s="174"/>
      <c r="EQ201" s="174"/>
      <c r="ER201" s="174"/>
      <c r="ES201" s="174"/>
      <c r="ET201" s="174"/>
      <c r="EU201" s="174"/>
      <c r="EV201" s="174"/>
      <c r="EW201" s="174"/>
      <c r="EX201" s="174"/>
      <c r="EY201" s="174"/>
      <c r="EZ201" s="174"/>
      <c r="FA201" s="174"/>
      <c r="FB201" s="174"/>
      <c r="FC201" s="174"/>
      <c r="FD201" s="174"/>
      <c r="FE201" s="174"/>
      <c r="FF201" s="174"/>
      <c r="FG201" s="174"/>
      <c r="FH201" s="174"/>
      <c r="FI201" s="174"/>
      <c r="FJ201" s="174"/>
      <c r="FK201" s="174"/>
      <c r="FL201" s="174"/>
      <c r="FM201" s="174"/>
      <c r="FN201" s="174"/>
      <c r="FO201" s="174"/>
      <c r="FP201" s="174"/>
      <c r="FQ201" s="174"/>
      <c r="FR201" s="174"/>
      <c r="FS201" s="174"/>
      <c r="FT201" s="174"/>
      <c r="FU201" s="174"/>
    </row>
    <row r="202" s="179" customFormat="true" ht="12" hidden="false" customHeight="false" outlineLevel="0" collapsed="false">
      <c r="A202" s="176"/>
      <c r="B202" s="177" t="s">
        <v>318</v>
      </c>
      <c r="C202" s="178" t="n">
        <v>381981.52</v>
      </c>
      <c r="D202" s="178" t="n">
        <v>681685.93</v>
      </c>
      <c r="E202" s="178" t="n">
        <v>840200</v>
      </c>
      <c r="F202" s="142" t="n">
        <f aca="false">((C202+D202+E202)/3)</f>
        <v>634622.483333333</v>
      </c>
      <c r="G202" s="142" t="n">
        <f aca="false">((D202+E202+F202)/3)</f>
        <v>718836.137777778</v>
      </c>
      <c r="H202" s="142" t="n">
        <f aca="false">((E202+F202+G202)/3)</f>
        <v>731219.54037037</v>
      </c>
      <c r="I202" s="142" t="n">
        <f aca="false">((F202+G202+H202)/3)</f>
        <v>694892.720493827</v>
      </c>
      <c r="J202" s="174"/>
      <c r="K202" s="174"/>
      <c r="L202" s="174"/>
      <c r="M202" s="174"/>
      <c r="N202" s="174"/>
      <c r="O202" s="174"/>
      <c r="P202" s="174"/>
      <c r="Q202" s="174"/>
      <c r="R202" s="174"/>
      <c r="S202" s="174"/>
      <c r="T202" s="174"/>
      <c r="U202" s="174"/>
      <c r="V202" s="174"/>
      <c r="W202" s="174"/>
      <c r="X202" s="174"/>
      <c r="Y202" s="174"/>
      <c r="Z202" s="174"/>
      <c r="AA202" s="174"/>
      <c r="AB202" s="174"/>
      <c r="AC202" s="174"/>
      <c r="AD202" s="174"/>
      <c r="AE202" s="174"/>
      <c r="AF202" s="174"/>
      <c r="AG202" s="174"/>
      <c r="AH202" s="174"/>
      <c r="AI202" s="174"/>
      <c r="AJ202" s="174"/>
      <c r="AK202" s="174"/>
      <c r="AL202" s="174"/>
      <c r="AM202" s="174"/>
      <c r="AN202" s="174"/>
      <c r="AO202" s="174"/>
      <c r="AP202" s="174"/>
      <c r="AQ202" s="174"/>
      <c r="AR202" s="174"/>
      <c r="AS202" s="174"/>
      <c r="AT202" s="174"/>
      <c r="AU202" s="174"/>
      <c r="AV202" s="174"/>
      <c r="AW202" s="174"/>
      <c r="AX202" s="174"/>
      <c r="AY202" s="174"/>
      <c r="AZ202" s="174"/>
      <c r="BA202" s="174"/>
      <c r="BB202" s="174"/>
      <c r="BC202" s="174"/>
      <c r="BD202" s="174"/>
      <c r="BE202" s="174"/>
      <c r="BF202" s="174"/>
      <c r="BG202" s="174"/>
      <c r="BH202" s="174"/>
      <c r="BI202" s="174"/>
      <c r="BJ202" s="174"/>
      <c r="BK202" s="174"/>
      <c r="BL202" s="174"/>
      <c r="BM202" s="174"/>
      <c r="BN202" s="174"/>
      <c r="BO202" s="174"/>
      <c r="BP202" s="174"/>
      <c r="BQ202" s="174"/>
      <c r="BR202" s="174"/>
      <c r="BS202" s="174"/>
      <c r="BT202" s="174"/>
      <c r="BU202" s="174"/>
      <c r="BV202" s="174"/>
      <c r="BW202" s="174"/>
      <c r="BX202" s="174"/>
      <c r="BY202" s="174"/>
      <c r="BZ202" s="174"/>
      <c r="CA202" s="174"/>
      <c r="CB202" s="174"/>
      <c r="CC202" s="174"/>
      <c r="CD202" s="174"/>
      <c r="CE202" s="174"/>
      <c r="CF202" s="174"/>
      <c r="CG202" s="174"/>
      <c r="CH202" s="174"/>
      <c r="CI202" s="174"/>
      <c r="CJ202" s="174"/>
      <c r="CK202" s="174"/>
      <c r="CL202" s="174"/>
      <c r="CM202" s="174"/>
      <c r="CN202" s="174"/>
      <c r="CO202" s="174"/>
      <c r="CP202" s="174"/>
      <c r="CQ202" s="174"/>
      <c r="CR202" s="174"/>
      <c r="CS202" s="174"/>
      <c r="CT202" s="174"/>
      <c r="CU202" s="174"/>
      <c r="CV202" s="174"/>
      <c r="CW202" s="174"/>
      <c r="CX202" s="174"/>
      <c r="CY202" s="174"/>
      <c r="CZ202" s="174"/>
      <c r="DA202" s="174"/>
      <c r="DB202" s="174"/>
      <c r="DC202" s="174"/>
      <c r="DD202" s="174"/>
      <c r="DE202" s="174"/>
      <c r="DF202" s="174"/>
      <c r="DG202" s="174"/>
      <c r="DH202" s="174"/>
      <c r="DI202" s="174"/>
      <c r="DJ202" s="174"/>
      <c r="DK202" s="174"/>
      <c r="DL202" s="174"/>
      <c r="DM202" s="174"/>
      <c r="DN202" s="174"/>
      <c r="DO202" s="174"/>
      <c r="DP202" s="174"/>
      <c r="DQ202" s="174"/>
      <c r="DR202" s="174"/>
      <c r="DS202" s="174"/>
      <c r="DT202" s="174"/>
      <c r="DU202" s="174"/>
      <c r="DV202" s="174"/>
      <c r="DW202" s="174"/>
      <c r="DX202" s="174"/>
      <c r="DY202" s="174"/>
      <c r="DZ202" s="174"/>
      <c r="EA202" s="174"/>
      <c r="EB202" s="174"/>
      <c r="EC202" s="174"/>
      <c r="ED202" s="174"/>
      <c r="EE202" s="174"/>
      <c r="EF202" s="174"/>
      <c r="EG202" s="174"/>
      <c r="EH202" s="174"/>
      <c r="EI202" s="174"/>
      <c r="EJ202" s="174"/>
      <c r="EK202" s="174"/>
      <c r="EL202" s="174"/>
      <c r="EM202" s="174"/>
      <c r="EN202" s="174"/>
      <c r="EO202" s="174"/>
      <c r="EP202" s="174"/>
      <c r="EQ202" s="174"/>
      <c r="ER202" s="174"/>
      <c r="ES202" s="174"/>
      <c r="ET202" s="174"/>
      <c r="EU202" s="174"/>
      <c r="EV202" s="174"/>
      <c r="EW202" s="174"/>
      <c r="EX202" s="174"/>
      <c r="EY202" s="174"/>
      <c r="EZ202" s="174"/>
      <c r="FA202" s="174"/>
      <c r="FB202" s="174"/>
      <c r="FC202" s="174"/>
      <c r="FD202" s="174"/>
      <c r="FE202" s="174"/>
      <c r="FF202" s="174"/>
      <c r="FG202" s="174"/>
      <c r="FH202" s="174"/>
      <c r="FI202" s="174"/>
      <c r="FJ202" s="174"/>
      <c r="FK202" s="174"/>
      <c r="FL202" s="174"/>
      <c r="FM202" s="174"/>
      <c r="FN202" s="174"/>
      <c r="FO202" s="174"/>
      <c r="FP202" s="174"/>
      <c r="FQ202" s="174"/>
      <c r="FR202" s="174"/>
      <c r="FS202" s="174"/>
      <c r="FT202" s="174"/>
      <c r="FU202" s="174"/>
    </row>
    <row r="203" s="179" customFormat="true" ht="29.25" hidden="false" customHeight="true" outlineLevel="0" collapsed="false">
      <c r="A203" s="184"/>
      <c r="B203" s="152" t="s">
        <v>319</v>
      </c>
      <c r="C203" s="150" t="n">
        <f aca="false">C140+C147+C154+C161+C168+C175+C182+C189+C196</f>
        <v>25339389.98</v>
      </c>
      <c r="D203" s="150" t="n">
        <f aca="false">D140+D147+D154+D161+D168+D175+D182+D189+D196</f>
        <v>27853980.08</v>
      </c>
      <c r="E203" s="150" t="n">
        <f aca="false">E140+E147+E154+E161+E168+E175+E182+E189+E196</f>
        <v>29373050</v>
      </c>
      <c r="F203" s="150" t="n">
        <f aca="false">F140+F147+F154+F161+F168+F175+F182+F189+F196</f>
        <v>32158036.0683877</v>
      </c>
      <c r="G203" s="150" t="n">
        <f aca="false">G140+G147+G154+G161+G168+G175+G182+G189+G196</f>
        <v>32985283.4373257</v>
      </c>
      <c r="H203" s="150" t="n">
        <f aca="false">H140+H147+H154+H161+H168+H175+H182+H189+H196</f>
        <v>34452421.611601</v>
      </c>
      <c r="I203" s="150" t="n">
        <f aca="false">I140+I147+I154+I161+I168+I175+I182+I189+I196</f>
        <v>36322809.6502046</v>
      </c>
      <c r="J203" s="185"/>
      <c r="K203" s="174"/>
      <c r="L203" s="174"/>
      <c r="M203" s="174"/>
      <c r="N203" s="174"/>
      <c r="O203" s="174"/>
      <c r="P203" s="174"/>
      <c r="Q203" s="174"/>
      <c r="R203" s="174"/>
      <c r="S203" s="174"/>
      <c r="T203" s="174"/>
      <c r="U203" s="174"/>
      <c r="V203" s="174"/>
      <c r="W203" s="174"/>
      <c r="X203" s="174"/>
      <c r="Y203" s="174"/>
      <c r="Z203" s="174"/>
      <c r="AA203" s="174"/>
      <c r="AB203" s="174"/>
      <c r="AC203" s="174"/>
      <c r="AD203" s="174"/>
      <c r="AE203" s="174"/>
      <c r="AF203" s="174"/>
      <c r="AG203" s="174"/>
      <c r="AH203" s="174"/>
      <c r="AI203" s="174"/>
      <c r="AJ203" s="174"/>
      <c r="AK203" s="174"/>
      <c r="AL203" s="174"/>
      <c r="AM203" s="174"/>
      <c r="AN203" s="174"/>
      <c r="AO203" s="174"/>
      <c r="AP203" s="174"/>
      <c r="AQ203" s="174"/>
      <c r="AR203" s="174"/>
      <c r="AS203" s="174"/>
      <c r="AT203" s="174"/>
      <c r="AU203" s="174"/>
      <c r="AV203" s="174"/>
      <c r="AW203" s="174"/>
      <c r="AX203" s="174"/>
      <c r="AY203" s="174"/>
      <c r="AZ203" s="174"/>
      <c r="BA203" s="174"/>
      <c r="BB203" s="174"/>
      <c r="BC203" s="174"/>
      <c r="BD203" s="174"/>
      <c r="BE203" s="174"/>
      <c r="BF203" s="174"/>
      <c r="BG203" s="174"/>
      <c r="BH203" s="174"/>
      <c r="BI203" s="174"/>
      <c r="BJ203" s="174"/>
      <c r="BK203" s="174"/>
      <c r="BL203" s="174"/>
      <c r="BM203" s="174"/>
      <c r="BN203" s="174"/>
      <c r="BO203" s="174"/>
      <c r="BP203" s="174"/>
      <c r="BQ203" s="174"/>
      <c r="BR203" s="174"/>
      <c r="BS203" s="174"/>
      <c r="BT203" s="174"/>
      <c r="BU203" s="174"/>
      <c r="BV203" s="174"/>
      <c r="BW203" s="174"/>
      <c r="BX203" s="174"/>
      <c r="BY203" s="174"/>
      <c r="BZ203" s="174"/>
      <c r="CA203" s="174"/>
      <c r="CB203" s="174"/>
      <c r="CC203" s="174"/>
      <c r="CD203" s="174"/>
      <c r="CE203" s="174"/>
      <c r="CF203" s="174"/>
      <c r="CG203" s="174"/>
      <c r="CH203" s="174"/>
      <c r="CI203" s="174"/>
      <c r="CJ203" s="174"/>
      <c r="CK203" s="174"/>
      <c r="CL203" s="174"/>
      <c r="CM203" s="174"/>
      <c r="CN203" s="174"/>
      <c r="CO203" s="174"/>
      <c r="CP203" s="174"/>
      <c r="CQ203" s="174"/>
      <c r="CR203" s="174"/>
      <c r="CS203" s="174"/>
      <c r="CT203" s="174"/>
      <c r="CU203" s="174"/>
      <c r="CV203" s="174"/>
      <c r="CW203" s="174"/>
      <c r="CX203" s="174"/>
      <c r="CY203" s="174"/>
      <c r="CZ203" s="174"/>
      <c r="DA203" s="174"/>
      <c r="DB203" s="174"/>
      <c r="DC203" s="174"/>
      <c r="DD203" s="174"/>
      <c r="DE203" s="174"/>
      <c r="DF203" s="174"/>
      <c r="DG203" s="174"/>
      <c r="DH203" s="174"/>
      <c r="DI203" s="174"/>
      <c r="DJ203" s="174"/>
      <c r="DK203" s="174"/>
      <c r="DL203" s="174"/>
      <c r="DM203" s="174"/>
      <c r="DN203" s="174"/>
      <c r="DO203" s="174"/>
      <c r="DP203" s="174"/>
      <c r="DQ203" s="174"/>
      <c r="DR203" s="174"/>
      <c r="DS203" s="174"/>
      <c r="DT203" s="174"/>
      <c r="DU203" s="174"/>
      <c r="DV203" s="174"/>
      <c r="DW203" s="174"/>
      <c r="DX203" s="174"/>
      <c r="DY203" s="174"/>
      <c r="DZ203" s="174"/>
      <c r="EA203" s="174"/>
      <c r="EB203" s="174"/>
      <c r="EC203" s="174"/>
      <c r="ED203" s="174"/>
      <c r="EE203" s="174"/>
      <c r="EF203" s="174"/>
      <c r="EG203" s="174"/>
      <c r="EH203" s="174"/>
      <c r="EI203" s="174"/>
      <c r="EJ203" s="174"/>
      <c r="EK203" s="174"/>
      <c r="EL203" s="174"/>
      <c r="EM203" s="174"/>
      <c r="EN203" s="174"/>
      <c r="EO203" s="174"/>
      <c r="EP203" s="174"/>
      <c r="EQ203" s="174"/>
      <c r="ER203" s="174"/>
      <c r="ES203" s="174"/>
      <c r="ET203" s="174"/>
      <c r="EU203" s="174"/>
      <c r="EV203" s="174"/>
      <c r="EW203" s="174"/>
      <c r="EX203" s="174"/>
      <c r="EY203" s="174"/>
      <c r="EZ203" s="174"/>
      <c r="FA203" s="174"/>
      <c r="FB203" s="174"/>
      <c r="FC203" s="174"/>
      <c r="FD203" s="174"/>
      <c r="FE203" s="174"/>
      <c r="FF203" s="174"/>
      <c r="FG203" s="174"/>
      <c r="FH203" s="174"/>
      <c r="FI203" s="174"/>
      <c r="FJ203" s="174"/>
      <c r="FK203" s="174"/>
      <c r="FL203" s="174"/>
      <c r="FM203" s="174"/>
      <c r="FN203" s="174"/>
      <c r="FO203" s="174"/>
      <c r="FP203" s="174"/>
      <c r="FQ203" s="174"/>
      <c r="FR203" s="174"/>
      <c r="FS203" s="174"/>
      <c r="FT203" s="174"/>
      <c r="FU203" s="174"/>
    </row>
    <row r="204" s="33" customFormat="true" ht="17.45" hidden="true" customHeight="true" outlineLevel="0" collapsed="false">
      <c r="A204" s="186"/>
      <c r="B204" s="187" t="s">
        <v>320</v>
      </c>
      <c r="C204" s="188"/>
      <c r="D204" s="189"/>
      <c r="E204" s="189"/>
      <c r="F204" s="189"/>
      <c r="G204" s="189"/>
      <c r="H204" s="189"/>
      <c r="I204" s="189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</row>
    <row r="205" s="33" customFormat="true" ht="17.45" hidden="true" customHeight="true" outlineLevel="0" collapsed="false">
      <c r="A205" s="190"/>
      <c r="B205" s="191" t="s">
        <v>321</v>
      </c>
      <c r="C205" s="192" t="s">
        <v>322</v>
      </c>
      <c r="D205" s="192" t="e">
        <f aca="false">IF(#REF!&gt;0,"REALIZADO","PROJETADO")</f>
        <v>#REF!</v>
      </c>
      <c r="E205" s="192" t="e">
        <f aca="false">IF(#REF!&gt;0,"REALIZADO","PROJETADO")</f>
        <v>#REF!</v>
      </c>
      <c r="F205" s="192" t="e">
        <f aca="false">IF(#REF!&gt;0,"REALIZADO","PROJETADO")</f>
        <v>#REF!</v>
      </c>
      <c r="G205" s="192" t="s">
        <v>18</v>
      </c>
      <c r="H205" s="192"/>
      <c r="I205" s="192" t="s">
        <v>18</v>
      </c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</row>
    <row r="206" s="33" customFormat="true" ht="17.25" hidden="true" customHeight="true" outlineLevel="0" collapsed="false">
      <c r="A206" s="190"/>
      <c r="B206" s="193" t="s">
        <v>323</v>
      </c>
      <c r="C206" s="194" t="n">
        <v>1999</v>
      </c>
      <c r="D206" s="194" t="n">
        <v>2000</v>
      </c>
      <c r="E206" s="194" t="n">
        <v>2001</v>
      </c>
      <c r="F206" s="194" t="n">
        <v>2002</v>
      </c>
      <c r="G206" s="194" t="n">
        <v>2003</v>
      </c>
      <c r="H206" s="194"/>
      <c r="I206" s="194" t="n">
        <v>2004</v>
      </c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</row>
    <row r="207" s="33" customFormat="true" ht="17.45" hidden="true" customHeight="true" outlineLevel="0" collapsed="false">
      <c r="A207" s="190"/>
      <c r="B207" s="187"/>
      <c r="C207" s="195"/>
      <c r="D207" s="195"/>
      <c r="E207" s="195"/>
      <c r="F207" s="195"/>
      <c r="G207" s="195"/>
      <c r="H207" s="195"/>
      <c r="I207" s="195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</row>
    <row r="208" s="33" customFormat="true" ht="16.5" hidden="true" customHeight="false" outlineLevel="0" collapsed="false">
      <c r="A208" s="190"/>
      <c r="B208" s="187" t="s">
        <v>324</v>
      </c>
      <c r="C208" s="196" t="e">
        <f aca="false">C8-#REF!-C14+C212-#REF!</f>
        <v>#REF!</v>
      </c>
      <c r="D208" s="196" t="e">
        <f aca="false">D8-#REF!-D14+D212-#REF!</f>
        <v>#REF!</v>
      </c>
      <c r="E208" s="196" t="e">
        <f aca="false">E8-#REF!-E14+E212-#REF!</f>
        <v>#REF!</v>
      </c>
      <c r="F208" s="196" t="e">
        <f aca="false">F8-#REF!-F14+F212-#REF!</f>
        <v>#REF!</v>
      </c>
      <c r="G208" s="196" t="e">
        <f aca="false">G8-#REF!-G14+G212-#REF!</f>
        <v>#REF!</v>
      </c>
      <c r="H208" s="196"/>
      <c r="I208" s="196" t="e">
        <f aca="false">I8-#REF!-I14+I212-#REF!</f>
        <v>#REF!</v>
      </c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</row>
    <row r="209" s="33" customFormat="true" ht="16.5" hidden="true" customHeight="false" outlineLevel="0" collapsed="false">
      <c r="A209" s="190"/>
      <c r="B209" s="187" t="s">
        <v>325</v>
      </c>
      <c r="C209" s="196" t="n">
        <f aca="false">C9</f>
        <v>4209079.36</v>
      </c>
      <c r="D209" s="196" t="n">
        <f aca="false">D9</f>
        <v>4106367.31</v>
      </c>
      <c r="E209" s="196" t="n">
        <f aca="false">E9</f>
        <v>4958400</v>
      </c>
      <c r="F209" s="196" t="n">
        <f aca="false">F9</f>
        <v>4817742.6488765</v>
      </c>
      <c r="G209" s="196" t="n">
        <f aca="false">G9</f>
        <v>5016792.036389</v>
      </c>
      <c r="H209" s="196"/>
      <c r="I209" s="196" t="n">
        <f aca="false">I9</f>
        <v>5485792.28032878</v>
      </c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</row>
    <row r="210" s="33" customFormat="true" ht="16.5" hidden="true" customHeight="false" outlineLevel="0" collapsed="false">
      <c r="A210" s="190"/>
      <c r="B210" s="187" t="s">
        <v>326</v>
      </c>
      <c r="C210" s="196" t="e">
        <f aca="false">C19+C20+C21+#REF!+#REF!+#REF!+#REF!</f>
        <v>#REF!</v>
      </c>
      <c r="D210" s="196" t="e">
        <f aca="false">D19+D20+D21+#REF!+#REF!+#REF!+#REF!</f>
        <v>#REF!</v>
      </c>
      <c r="E210" s="196" t="e">
        <f aca="false">E19+E20+E21+#REF!+#REF!+#REF!+#REF!</f>
        <v>#REF!</v>
      </c>
      <c r="F210" s="196" t="e">
        <f aca="false">F19+F20+F21+#REF!+#REF!+#REF!+#REF!</f>
        <v>#REF!</v>
      </c>
      <c r="G210" s="196" t="e">
        <f aca="false">G19+G20+G21+#REF!+#REF!+#REF!+#REF!</f>
        <v>#REF!</v>
      </c>
      <c r="H210" s="196"/>
      <c r="I210" s="196" t="e">
        <f aca="false">I19+I20+I21+#REF!+#REF!+#REF!+#REF!</f>
        <v>#REF!</v>
      </c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</row>
    <row r="211" s="33" customFormat="true" ht="16.5" hidden="true" customHeight="false" outlineLevel="0" collapsed="false">
      <c r="A211" s="190"/>
      <c r="B211" s="187" t="s">
        <v>327</v>
      </c>
      <c r="C211" s="196" t="e">
        <f aca="false">#REF!</f>
        <v>#REF!</v>
      </c>
      <c r="D211" s="196" t="e">
        <f aca="false">#REF!</f>
        <v>#REF!</v>
      </c>
      <c r="E211" s="196" t="e">
        <f aca="false">#REF!</f>
        <v>#REF!</v>
      </c>
      <c r="F211" s="196" t="e">
        <f aca="false">#REF!</f>
        <v>#REF!</v>
      </c>
      <c r="G211" s="196" t="e">
        <f aca="false">#REF!</f>
        <v>#REF!</v>
      </c>
      <c r="H211" s="196"/>
      <c r="I211" s="196" t="e">
        <f aca="false">#REF!</f>
        <v>#REF!</v>
      </c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</row>
    <row r="212" s="33" customFormat="true" ht="16.5" hidden="true" customHeight="false" outlineLevel="0" collapsed="false">
      <c r="A212" s="190"/>
      <c r="B212" s="187" t="s">
        <v>328</v>
      </c>
      <c r="C212" s="196" t="e">
        <f aca="false">#REF!-#REF!</f>
        <v>#REF!</v>
      </c>
      <c r="D212" s="196" t="e">
        <f aca="false">#REF!-#REF!</f>
        <v>#REF!</v>
      </c>
      <c r="E212" s="196" t="e">
        <f aca="false">#REF!-#REF!</f>
        <v>#REF!</v>
      </c>
      <c r="F212" s="196" t="e">
        <f aca="false">#REF!-#REF!</f>
        <v>#REF!</v>
      </c>
      <c r="G212" s="196" t="e">
        <f aca="false">#REF!-#REF!</f>
        <v>#REF!</v>
      </c>
      <c r="H212" s="196"/>
      <c r="I212" s="196" t="e">
        <f aca="false">#REF!-#REF!</f>
        <v>#REF!</v>
      </c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</row>
    <row r="213" s="33" customFormat="true" ht="16.5" hidden="true" customHeight="false" outlineLevel="0" collapsed="false">
      <c r="A213" s="190"/>
      <c r="B213" s="187" t="s">
        <v>329</v>
      </c>
      <c r="C213" s="196" t="e">
        <f aca="false">#REF!</f>
        <v>#REF!</v>
      </c>
      <c r="D213" s="196" t="e">
        <f aca="false">#REF!</f>
        <v>#REF!</v>
      </c>
      <c r="E213" s="196" t="e">
        <f aca="false">#REF!</f>
        <v>#REF!</v>
      </c>
      <c r="F213" s="196" t="e">
        <f aca="false">#REF!</f>
        <v>#REF!</v>
      </c>
      <c r="G213" s="196" t="e">
        <f aca="false">#REF!</f>
        <v>#REF!</v>
      </c>
      <c r="H213" s="196"/>
      <c r="I213" s="196" t="e">
        <f aca="false">#REF!</f>
        <v>#REF!</v>
      </c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</row>
    <row r="214" s="33" customFormat="true" ht="16.5" hidden="true" customHeight="false" outlineLevel="0" collapsed="false">
      <c r="A214" s="190"/>
      <c r="B214" s="187" t="s">
        <v>330</v>
      </c>
      <c r="C214" s="196" t="e">
        <f aca="false">#REF!</f>
        <v>#REF!</v>
      </c>
      <c r="D214" s="196" t="e">
        <f aca="false">#REF!</f>
        <v>#REF!</v>
      </c>
      <c r="E214" s="196" t="e">
        <f aca="false">#REF!</f>
        <v>#REF!</v>
      </c>
      <c r="F214" s="196" t="e">
        <f aca="false">#REF!</f>
        <v>#REF!</v>
      </c>
      <c r="G214" s="196" t="e">
        <f aca="false">#REF!</f>
        <v>#REF!</v>
      </c>
      <c r="H214" s="196"/>
      <c r="I214" s="196" t="e">
        <f aca="false">#REF!</f>
        <v>#REF!</v>
      </c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</row>
    <row r="215" s="33" customFormat="true" ht="16.5" hidden="true" customHeight="false" outlineLevel="0" collapsed="false">
      <c r="A215" s="190"/>
      <c r="B215" s="187" t="s">
        <v>331</v>
      </c>
      <c r="C215" s="196" t="e">
        <f aca="false">#REF!</f>
        <v>#REF!</v>
      </c>
      <c r="D215" s="196" t="e">
        <f aca="false">#REF!</f>
        <v>#REF!</v>
      </c>
      <c r="E215" s="196" t="e">
        <f aca="false">#REF!</f>
        <v>#REF!</v>
      </c>
      <c r="F215" s="196" t="e">
        <f aca="false">#REF!</f>
        <v>#REF!</v>
      </c>
      <c r="G215" s="196" t="e">
        <f aca="false">#REF!</f>
        <v>#REF!</v>
      </c>
      <c r="H215" s="196"/>
      <c r="I215" s="196" t="e">
        <f aca="false">#REF!</f>
        <v>#REF!</v>
      </c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</row>
    <row r="216" s="33" customFormat="true" ht="16.5" hidden="true" customHeight="false" outlineLevel="0" collapsed="false">
      <c r="A216" s="190"/>
      <c r="B216" s="187" t="s">
        <v>332</v>
      </c>
      <c r="C216" s="196" t="e">
        <f aca="false">#REF!</f>
        <v>#REF!</v>
      </c>
      <c r="D216" s="196" t="e">
        <f aca="false">#REF!</f>
        <v>#REF!</v>
      </c>
      <c r="E216" s="196" t="e">
        <f aca="false">#REF!</f>
        <v>#REF!</v>
      </c>
      <c r="F216" s="196" t="e">
        <f aca="false">#REF!</f>
        <v>#REF!</v>
      </c>
      <c r="G216" s="196" t="e">
        <f aca="false">#REF!</f>
        <v>#REF!</v>
      </c>
      <c r="H216" s="196"/>
      <c r="I216" s="196" t="e">
        <f aca="false">#REF!</f>
        <v>#REF!</v>
      </c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</row>
    <row r="217" s="33" customFormat="true" ht="16.5" hidden="true" customHeight="false" outlineLevel="0" collapsed="false">
      <c r="A217" s="190"/>
      <c r="B217" s="187" t="s">
        <v>333</v>
      </c>
      <c r="C217" s="196" t="e">
        <f aca="false">#REF!+#REF!+#REF!+#REF!+C169+#REF!+#REF!+C203+C147+#REF!</f>
        <v>#REF!</v>
      </c>
      <c r="D217" s="196" t="e">
        <f aca="false">#REF!+#REF!+#REF!+#REF!+D169+#REF!+#REF!+D203+D147+#REF!</f>
        <v>#REF!</v>
      </c>
      <c r="E217" s="196" t="e">
        <f aca="false">#REF!+#REF!+#REF!+#REF!+E169+#REF!+#REF!+E203+E147+#REF!</f>
        <v>#REF!</v>
      </c>
      <c r="F217" s="196" t="e">
        <f aca="false">#REF!+#REF!+#REF!+#REF!+F169+#REF!+#REF!+F203+F147+#REF!</f>
        <v>#REF!</v>
      </c>
      <c r="G217" s="196" t="e">
        <f aca="false">#REF!+#REF!+#REF!+#REF!+G169+#REF!+#REF!+G203+G147+#REF!</f>
        <v>#REF!</v>
      </c>
      <c r="H217" s="196"/>
      <c r="I217" s="196" t="e">
        <f aca="false">#REF!+#REF!+#REF!+#REF!+I169+#REF!+#REF!+I203+I147+#REF!</f>
        <v>#REF!</v>
      </c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</row>
    <row r="218" s="33" customFormat="true" ht="16.5" hidden="true" customHeight="false" outlineLevel="0" collapsed="false">
      <c r="A218" s="190"/>
      <c r="B218" s="187" t="s">
        <v>334</v>
      </c>
      <c r="C218" s="196" t="e">
        <f aca="false">#REF!+#REF!</f>
        <v>#REF!</v>
      </c>
      <c r="D218" s="196" t="e">
        <f aca="false">#REF!+#REF!</f>
        <v>#REF!</v>
      </c>
      <c r="E218" s="196" t="e">
        <f aca="false">#REF!+#REF!</f>
        <v>#REF!</v>
      </c>
      <c r="F218" s="196" t="e">
        <f aca="false">#REF!+#REF!</f>
        <v>#REF!</v>
      </c>
      <c r="G218" s="196" t="e">
        <f aca="false">#REF!+#REF!</f>
        <v>#REF!</v>
      </c>
      <c r="H218" s="196"/>
      <c r="I218" s="196" t="e">
        <f aca="false">#REF!+#REF!</f>
        <v>#REF!</v>
      </c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</row>
    <row r="219" s="33" customFormat="true" ht="16.5" hidden="true" customHeight="false" outlineLevel="0" collapsed="false">
      <c r="A219" s="190"/>
      <c r="B219" s="187" t="s">
        <v>335</v>
      </c>
      <c r="C219" s="196" t="e">
        <f aca="false">#REF!+#REF!</f>
        <v>#REF!</v>
      </c>
      <c r="D219" s="196" t="e">
        <f aca="false">#REF!+#REF!</f>
        <v>#REF!</v>
      </c>
      <c r="E219" s="196" t="e">
        <f aca="false">#REF!+#REF!</f>
        <v>#REF!</v>
      </c>
      <c r="F219" s="196" t="e">
        <f aca="false">#REF!+#REF!</f>
        <v>#REF!</v>
      </c>
      <c r="G219" s="196" t="e">
        <f aca="false">#REF!+#REF!</f>
        <v>#REF!</v>
      </c>
      <c r="H219" s="196"/>
      <c r="I219" s="196" t="e">
        <f aca="false">#REF!+#REF!</f>
        <v>#REF!</v>
      </c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</row>
    <row r="220" s="33" customFormat="true" ht="16.5" hidden="true" customHeight="false" outlineLevel="0" collapsed="false">
      <c r="A220" s="190"/>
      <c r="B220" s="187" t="s">
        <v>336</v>
      </c>
      <c r="C220" s="196" t="e">
        <f aca="false">#REF!</f>
        <v>#REF!</v>
      </c>
      <c r="D220" s="196" t="e">
        <f aca="false">#REF!</f>
        <v>#REF!</v>
      </c>
      <c r="E220" s="196" t="e">
        <f aca="false">#REF!</f>
        <v>#REF!</v>
      </c>
      <c r="F220" s="196" t="e">
        <f aca="false">#REF!</f>
        <v>#REF!</v>
      </c>
      <c r="G220" s="196" t="e">
        <f aca="false">#REF!</f>
        <v>#REF!</v>
      </c>
      <c r="H220" s="196"/>
      <c r="I220" s="196" t="e">
        <f aca="false">#REF!</f>
        <v>#REF!</v>
      </c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</row>
    <row r="221" s="33" customFormat="true" ht="16.5" hidden="true" customHeight="false" outlineLevel="0" collapsed="false">
      <c r="A221" s="190"/>
      <c r="B221" s="187" t="s">
        <v>337</v>
      </c>
      <c r="C221" s="196" t="e">
        <f aca="false">C152+#REF!+#REF!+#REF!+#REF!+#REF!+#REF!</f>
        <v>#REF!</v>
      </c>
      <c r="D221" s="196" t="e">
        <f aca="false">D152+#REF!+#REF!+#REF!+#REF!+#REF!+#REF!</f>
        <v>#REF!</v>
      </c>
      <c r="E221" s="196" t="e">
        <f aca="false">E152+#REF!+#REF!+#REF!+#REF!+#REF!+#REF!</f>
        <v>#REF!</v>
      </c>
      <c r="F221" s="196" t="e">
        <f aca="false">F152+#REF!+#REF!+#REF!+#REF!+#REF!+#REF!</f>
        <v>#REF!</v>
      </c>
      <c r="G221" s="196" t="e">
        <f aca="false">G152+#REF!+#REF!+#REF!+#REF!+#REF!+#REF!</f>
        <v>#REF!</v>
      </c>
      <c r="H221" s="196"/>
      <c r="I221" s="196" t="e">
        <f aca="false">I152+#REF!+#REF!+#REF!+#REF!+#REF!+#REF!</f>
        <v>#REF!</v>
      </c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</row>
    <row r="222" s="33" customFormat="true" ht="16.5" hidden="true" customHeight="false" outlineLevel="0" collapsed="false">
      <c r="A222" s="190"/>
      <c r="B222" s="187" t="s">
        <v>338</v>
      </c>
      <c r="C222" s="196" t="e">
        <f aca="false">#REF!</f>
        <v>#REF!</v>
      </c>
      <c r="D222" s="196" t="e">
        <f aca="false">#REF!</f>
        <v>#REF!</v>
      </c>
      <c r="E222" s="196" t="e">
        <f aca="false">#REF!</f>
        <v>#REF!</v>
      </c>
      <c r="F222" s="196" t="e">
        <f aca="false">#REF!</f>
        <v>#REF!</v>
      </c>
      <c r="G222" s="196" t="e">
        <f aca="false">#REF!</f>
        <v>#REF!</v>
      </c>
      <c r="H222" s="196"/>
      <c r="I222" s="196" t="e">
        <f aca="false">#REF!</f>
        <v>#REF!</v>
      </c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</row>
    <row r="223" s="33" customFormat="true" ht="16.5" hidden="true" customHeight="false" outlineLevel="0" collapsed="false">
      <c r="A223" s="190"/>
      <c r="B223" s="187" t="s">
        <v>339</v>
      </c>
      <c r="C223" s="196" t="e">
        <f aca="false">#REF!+#REF!</f>
        <v>#REF!</v>
      </c>
      <c r="D223" s="196" t="e">
        <f aca="false">#REF!+#REF!</f>
        <v>#REF!</v>
      </c>
      <c r="E223" s="196" t="e">
        <f aca="false">#REF!+#REF!</f>
        <v>#REF!</v>
      </c>
      <c r="F223" s="196" t="e">
        <f aca="false">#REF!+#REF!</f>
        <v>#REF!</v>
      </c>
      <c r="G223" s="196" t="e">
        <f aca="false">#REF!+#REF!</f>
        <v>#REF!</v>
      </c>
      <c r="H223" s="196"/>
      <c r="I223" s="196" t="e">
        <f aca="false">#REF!+#REF!</f>
        <v>#REF!</v>
      </c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</row>
    <row r="224" s="33" customFormat="true" ht="16.5" hidden="true" customHeight="false" outlineLevel="0" collapsed="false">
      <c r="A224" s="190"/>
      <c r="B224" s="187" t="s">
        <v>340</v>
      </c>
      <c r="C224" s="196" t="e">
        <f aca="false">#REF!+#REF!</f>
        <v>#REF!</v>
      </c>
      <c r="D224" s="196" t="e">
        <f aca="false">#REF!+#REF!</f>
        <v>#REF!</v>
      </c>
      <c r="E224" s="196" t="e">
        <f aca="false">#REF!+#REF!</f>
        <v>#REF!</v>
      </c>
      <c r="F224" s="196" t="e">
        <f aca="false">#REF!+#REF!</f>
        <v>#REF!</v>
      </c>
      <c r="G224" s="196" t="e">
        <f aca="false">#REF!+#REF!</f>
        <v>#REF!</v>
      </c>
      <c r="H224" s="196"/>
      <c r="I224" s="196" t="e">
        <f aca="false">#REF!+#REF!</f>
        <v>#REF!</v>
      </c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</row>
    <row r="225" s="33" customFormat="true" ht="16.5" hidden="true" customHeight="false" outlineLevel="0" collapsed="false">
      <c r="A225" s="190"/>
      <c r="B225" s="187" t="s">
        <v>341</v>
      </c>
      <c r="C225" s="196" t="e">
        <f aca="false">C223+C224</f>
        <v>#REF!</v>
      </c>
      <c r="D225" s="196" t="e">
        <f aca="false">D223+D224</f>
        <v>#REF!</v>
      </c>
      <c r="E225" s="196" t="e">
        <f aca="false">E223+E224</f>
        <v>#REF!</v>
      </c>
      <c r="F225" s="196" t="e">
        <f aca="false">F223+F224</f>
        <v>#REF!</v>
      </c>
      <c r="G225" s="196" t="e">
        <f aca="false">G223+G224</f>
        <v>#REF!</v>
      </c>
      <c r="H225" s="196"/>
      <c r="I225" s="196" t="e">
        <f aca="false">I223+I224</f>
        <v>#REF!</v>
      </c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</row>
    <row r="226" s="33" customFormat="true" ht="16.5" hidden="true" customHeight="false" outlineLevel="0" collapsed="false">
      <c r="A226" s="190"/>
      <c r="B226" s="187" t="s">
        <v>342</v>
      </c>
      <c r="C226" s="196" t="e">
        <f aca="false">((C8+#REF!)-(C210)-((#REF!+#REF!)-C225))</f>
        <v>#REF!</v>
      </c>
      <c r="D226" s="196" t="e">
        <f aca="false">((D8+#REF!)-(D210)-((#REF!+#REF!)-D225))</f>
        <v>#REF!</v>
      </c>
      <c r="E226" s="196" t="e">
        <f aca="false">((E8+#REF!)-(E210)-((#REF!+#REF!)-E225))</f>
        <v>#REF!</v>
      </c>
      <c r="F226" s="196" t="e">
        <f aca="false">((F8+#REF!)-(F210)-((#REF!+#REF!)-F225))</f>
        <v>#REF!</v>
      </c>
      <c r="G226" s="196" t="e">
        <f aca="false">((G8+#REF!)-(G210)-((#REF!+#REF!)-G225))</f>
        <v>#REF!</v>
      </c>
      <c r="H226" s="196"/>
      <c r="I226" s="196" t="e">
        <f aca="false">((I8+#REF!)-(I210)-((#REF!+#REF!)-I225))</f>
        <v>#REF!</v>
      </c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</row>
    <row r="227" s="33" customFormat="true" ht="16.5" hidden="true" customHeight="false" outlineLevel="0" collapsed="false">
      <c r="A227" s="190"/>
      <c r="B227" s="197" t="s">
        <v>343</v>
      </c>
      <c r="C227" s="198" t="e">
        <f aca="false">-(C226-(C223-C19-C20-C21-#REF!))</f>
        <v>#REF!</v>
      </c>
      <c r="D227" s="198" t="e">
        <f aca="false">-(D226-(D223-D19-D20-D21-#REF!))</f>
        <v>#REF!</v>
      </c>
      <c r="E227" s="198" t="e">
        <f aca="false">-(E226-(E223-E19-E20-E21-#REF!))</f>
        <v>#REF!</v>
      </c>
      <c r="F227" s="198" t="e">
        <f aca="false">-(F226-(F223-F19-F20-F21-#REF!))</f>
        <v>#REF!</v>
      </c>
      <c r="G227" s="198" t="e">
        <f aca="false">-(G226-(G223-G19-G20-G21-#REF!))</f>
        <v>#REF!</v>
      </c>
      <c r="H227" s="198"/>
      <c r="I227" s="198" t="e">
        <f aca="false">-(I226-(I223-I19-I20-I21-#REF!))</f>
        <v>#REF!</v>
      </c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</row>
    <row r="228" s="33" customFormat="true" ht="16.5" hidden="false" customHeight="false" outlineLevel="0" collapsed="false">
      <c r="A228" s="190"/>
      <c r="B228" s="199"/>
      <c r="C228" s="199"/>
      <c r="D228" s="199"/>
      <c r="E228" s="199"/>
      <c r="F228" s="199"/>
      <c r="G228" s="199"/>
      <c r="H228" s="199"/>
      <c r="I228" s="199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</row>
    <row r="229" s="33" customFormat="true" ht="15.75" hidden="false" customHeight="false" outlineLevel="0" collapsed="false">
      <c r="A229" s="200"/>
      <c r="B229" s="201"/>
      <c r="C229" s="201"/>
      <c r="D229" s="201"/>
      <c r="E229" s="201"/>
      <c r="F229" s="201"/>
      <c r="G229" s="201"/>
      <c r="H229" s="201"/>
      <c r="I229" s="201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</row>
    <row r="230" s="33" customFormat="true" ht="15.75" hidden="false" customHeight="false" outlineLevel="0" collapsed="false">
      <c r="B230" s="122"/>
      <c r="C230" s="122"/>
      <c r="D230" s="122"/>
      <c r="E230" s="122"/>
      <c r="F230" s="122"/>
      <c r="G230" s="122"/>
      <c r="H230" s="122"/>
      <c r="I230" s="12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</row>
  </sheetData>
  <mergeCells count="6">
    <mergeCell ref="A1:I1"/>
    <mergeCell ref="A2:I2"/>
    <mergeCell ref="A3:I3"/>
    <mergeCell ref="A134:I134"/>
    <mergeCell ref="A135:I135"/>
    <mergeCell ref="A136:I136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202" t="str">
        <f aca="false">Parâmetros!A7</f>
        <v>Município de : ENTRE-IJUÍS - RS</v>
      </c>
      <c r="B1" s="202"/>
      <c r="C1" s="202"/>
      <c r="D1" s="202"/>
      <c r="E1" s="202"/>
    </row>
    <row r="2" customFormat="false" ht="12.75" hidden="false" customHeight="false" outlineLevel="0" collapsed="false">
      <c r="A2" s="202" t="str">
        <f aca="false">Parâmetros!A8</f>
        <v>PLANO PLURIANUAL 2022 - 2025</v>
      </c>
      <c r="B2" s="202"/>
      <c r="C2" s="202"/>
      <c r="D2" s="202"/>
      <c r="E2" s="202"/>
    </row>
    <row r="3" customFormat="false" ht="12.75" hidden="false" customHeight="true" outlineLevel="0" collapsed="false">
      <c r="A3" s="203" t="s">
        <v>370</v>
      </c>
      <c r="B3" s="203"/>
      <c r="C3" s="203"/>
      <c r="D3" s="203"/>
      <c r="E3" s="203"/>
    </row>
    <row r="4" customFormat="false" ht="12.75" hidden="false" customHeight="false" outlineLevel="0" collapsed="false">
      <c r="A4" s="204" t="s">
        <v>371</v>
      </c>
      <c r="B4" s="204"/>
      <c r="C4" s="204"/>
      <c r="D4" s="204"/>
      <c r="E4" s="204"/>
    </row>
    <row r="5" customFormat="false" ht="12.75" hidden="false" customHeight="false" outlineLevel="0" collapsed="false">
      <c r="A5" s="205" t="s">
        <v>372</v>
      </c>
      <c r="B5" s="206" t="n">
        <f aca="false">Parâmetros!C10</f>
        <v>2022</v>
      </c>
      <c r="C5" s="206" t="n">
        <f aca="false">B5+1</f>
        <v>2023</v>
      </c>
      <c r="D5" s="206" t="n">
        <f aca="false">C5+1</f>
        <v>2024</v>
      </c>
      <c r="E5" s="206" t="n">
        <f aca="false">D5+1</f>
        <v>2025</v>
      </c>
    </row>
    <row r="6" customFormat="false" ht="12.75" hidden="false" customHeight="false" outlineLevel="0" collapsed="false">
      <c r="A6" s="207" t="s">
        <v>373</v>
      </c>
      <c r="B6" s="208" t="n">
        <f aca="false">Projeções!F8</f>
        <v>43563465.398141</v>
      </c>
      <c r="C6" s="208" t="n">
        <f aca="false">Projeções!G8</f>
        <v>44450977.5973948</v>
      </c>
      <c r="D6" s="208" t="n">
        <f aca="false">Projeções!H8</f>
        <v>45297943.0420862</v>
      </c>
      <c r="E6" s="208" t="n">
        <f aca="false">Projeções!I8</f>
        <v>45968329.7385697</v>
      </c>
    </row>
    <row r="7" customFormat="false" ht="12.75" hidden="false" customHeight="false" outlineLevel="0" collapsed="false">
      <c r="A7" s="209" t="s">
        <v>374</v>
      </c>
      <c r="B7" s="210" t="n">
        <f aca="false">B8+B9+B10+B11+B12</f>
        <v>11590176.5254668</v>
      </c>
      <c r="C7" s="210" t="n">
        <f aca="false">C8+C9+C10+C11+C12</f>
        <v>11702844.8561754</v>
      </c>
      <c r="D7" s="210" t="n">
        <f aca="false">D8+D9+D10+D11+D12</f>
        <v>11725247.2659042</v>
      </c>
      <c r="E7" s="210" t="n">
        <f aca="false">E8+E9+E10+E11+E12</f>
        <v>12132234.3490341</v>
      </c>
    </row>
    <row r="8" customFormat="false" ht="12.75" hidden="false" customHeight="false" outlineLevel="0" collapsed="false">
      <c r="A8" s="211" t="s">
        <v>375</v>
      </c>
      <c r="B8" s="212" t="n">
        <f aca="false">Projeções!F10+Projeções!F11</f>
        <v>955114.0203815</v>
      </c>
      <c r="C8" s="212" t="n">
        <f aca="false">Projeções!G10+Projeções!G11</f>
        <v>993697.429206615</v>
      </c>
      <c r="D8" s="212" t="n">
        <f aca="false">Projeções!H10+Projeções!H11</f>
        <v>1040330.48759491</v>
      </c>
      <c r="E8" s="212" t="n">
        <f aca="false">Projeções!I10+Projeções!I11</f>
        <v>1080201.16754951</v>
      </c>
    </row>
    <row r="9" customFormat="false" ht="12.75" hidden="false" customHeight="false" outlineLevel="0" collapsed="false">
      <c r="A9" s="213" t="s">
        <v>376</v>
      </c>
      <c r="B9" s="214" t="n">
        <f aca="false">Projeções!F17</f>
        <v>1383636.95980866</v>
      </c>
      <c r="C9" s="214" t="n">
        <f aca="false">Projeções!G17</f>
        <v>1392028.31930128</v>
      </c>
      <c r="D9" s="214" t="n">
        <f aca="false">Projeções!H17</f>
        <v>1464558.18388133</v>
      </c>
      <c r="E9" s="214" t="n">
        <f aca="false">Projeções!I17</f>
        <v>1540701.97949575</v>
      </c>
    </row>
    <row r="10" customFormat="false" ht="12.75" hidden="false" customHeight="false" outlineLevel="0" collapsed="false">
      <c r="A10" s="215" t="s">
        <v>377</v>
      </c>
      <c r="B10" s="214" t="n">
        <f aca="false">Projeções!F83</f>
        <v>301821.15214</v>
      </c>
      <c r="C10" s="214" t="n">
        <f aca="false">Projeções!G83</f>
        <v>297684.054303183</v>
      </c>
      <c r="D10" s="214" t="n">
        <f aca="false">Projeções!H83</f>
        <v>312109.333550862</v>
      </c>
      <c r="E10" s="214" t="n">
        <f aca="false">Projeções!I83</f>
        <v>313747.337514617</v>
      </c>
    </row>
    <row r="11" customFormat="false" ht="12.75" hidden="false" customHeight="false" outlineLevel="0" collapsed="false">
      <c r="A11" s="215" t="s">
        <v>378</v>
      </c>
      <c r="B11" s="214" t="n">
        <f aca="false">Projeções!F31</f>
        <v>4220813.67053</v>
      </c>
      <c r="C11" s="214" t="n">
        <f aca="false">Projeções!G31</f>
        <v>4026607.60122408</v>
      </c>
      <c r="D11" s="214" t="n">
        <f aca="false">Projeções!H31</f>
        <v>4120000</v>
      </c>
      <c r="E11" s="214" t="n">
        <f aca="false">Projeções!I31</f>
        <v>4256454.15436203</v>
      </c>
    </row>
    <row r="12" customFormat="false" ht="12.75" hidden="false" customHeight="false" outlineLevel="0" collapsed="false">
      <c r="A12" s="213" t="s">
        <v>379</v>
      </c>
      <c r="B12" s="214" t="n">
        <f aca="false">-(Projeções!F124+Projeções!F125+Projeções!F126)</f>
        <v>4728790.72260667</v>
      </c>
      <c r="C12" s="214" t="n">
        <f aca="false">-(Projeções!G124+Projeções!G125+Projeções!G126)</f>
        <v>4992827.4521403</v>
      </c>
      <c r="D12" s="214" t="n">
        <f aca="false">-(Projeções!H124+Projeções!H125+Projeções!H126)</f>
        <v>4788249.26087709</v>
      </c>
      <c r="E12" s="214" t="n">
        <f aca="false">-(Projeções!I124+Projeções!I125+Projeções!I126)</f>
        <v>4941129.71011219</v>
      </c>
    </row>
    <row r="13" customFormat="false" ht="12.75" hidden="false" customHeight="false" outlineLevel="0" collapsed="false">
      <c r="A13" s="209" t="s">
        <v>380</v>
      </c>
      <c r="B13" s="210" t="n">
        <f aca="false">-(IF(Projeções!F74+Projeções!F125&gt;0,0,Projeções!F74+Projeções!F125))</f>
        <v>-0</v>
      </c>
      <c r="C13" s="210" t="n">
        <f aca="false">-(IF(Projeções!G74+Projeções!G125&gt;0,0,Projeções!G74+Projeções!G125))</f>
        <v>-0</v>
      </c>
      <c r="D13" s="210" t="n">
        <f aca="false">-(IF(Projeções!H74+Projeções!H125&gt;0,0,Projeções!H74+Projeções!H125))</f>
        <v>-0</v>
      </c>
      <c r="E13" s="210" t="n">
        <f aca="false">-(IF(Projeções!I74+Projeções!I125&gt;0,0,Projeções!I74+Projeções!I125))</f>
        <v>-0</v>
      </c>
    </row>
    <row r="14" customFormat="false" ht="12.75" hidden="false" customHeight="false" outlineLevel="0" collapsed="false">
      <c r="A14" s="207" t="s">
        <v>381</v>
      </c>
      <c r="B14" s="208" t="n">
        <f aca="false">B6-B7+B13</f>
        <v>31973288.8726742</v>
      </c>
      <c r="C14" s="208" t="n">
        <f aca="false">C6-C7+C13</f>
        <v>32748132.7412193</v>
      </c>
      <c r="D14" s="208" t="n">
        <f aca="false">D6-D7+D13</f>
        <v>33572695.7761821</v>
      </c>
      <c r="E14" s="208" t="n">
        <f aca="false">E6-E7+E13</f>
        <v>33836095.3895356</v>
      </c>
    </row>
    <row r="16" customFormat="false" ht="12.75" hidden="false" customHeight="false" outlineLevel="0" collapsed="false">
      <c r="A16" s="216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17.14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17.85"/>
  </cols>
  <sheetData>
    <row r="1" customFormat="false" ht="12.75" hidden="false" customHeight="false" outlineLevel="0" collapsed="false">
      <c r="A1" s="217" t="str">
        <f aca="false">Parâmetros!A7</f>
        <v>Município de : ENTRE-IJUÍS - RS</v>
      </c>
      <c r="B1" s="217"/>
      <c r="C1" s="217"/>
      <c r="D1" s="217"/>
      <c r="E1" s="218"/>
    </row>
    <row r="2" customFormat="false" ht="12.75" hidden="false" customHeight="false" outlineLevel="0" collapsed="false">
      <c r="A2" s="219" t="str">
        <f aca="false">Parâmetros!A8</f>
        <v>PLANO PLURIANUAL 2022 - 2025</v>
      </c>
      <c r="B2" s="219"/>
      <c r="C2" s="219"/>
      <c r="D2" s="219"/>
      <c r="E2" s="220"/>
    </row>
    <row r="3" customFormat="false" ht="15" hidden="false" customHeight="false" outlineLevel="0" collapsed="false">
      <c r="A3" s="221" t="s">
        <v>382</v>
      </c>
      <c r="B3" s="221"/>
      <c r="C3" s="221"/>
      <c r="D3" s="221"/>
      <c r="E3" s="221"/>
    </row>
    <row r="4" customFormat="false" ht="15" hidden="false" customHeight="false" outlineLevel="0" collapsed="false">
      <c r="A4" s="222"/>
      <c r="B4" s="223"/>
      <c r="C4" s="223"/>
      <c r="D4" s="223"/>
      <c r="E4" s="223"/>
    </row>
    <row r="5" customFormat="false" ht="12.75" hidden="false" customHeight="true" outlineLevel="0" collapsed="false">
      <c r="A5" s="224" t="s">
        <v>383</v>
      </c>
      <c r="B5" s="225"/>
      <c r="C5" s="225"/>
      <c r="D5" s="225"/>
      <c r="E5" s="225"/>
    </row>
    <row r="6" customFormat="false" ht="12.75" hidden="false" customHeight="false" outlineLevel="0" collapsed="false">
      <c r="A6" s="224"/>
      <c r="B6" s="226" t="n">
        <f aca="false">RCL!B5</f>
        <v>2022</v>
      </c>
      <c r="C6" s="226" t="n">
        <f aca="false">RCL!C5</f>
        <v>2023</v>
      </c>
      <c r="D6" s="226" t="n">
        <f aca="false">RCL!D5</f>
        <v>2024</v>
      </c>
      <c r="E6" s="226" t="n">
        <f aca="false">RCL!E5</f>
        <v>2025</v>
      </c>
    </row>
    <row r="7" customFormat="false" ht="12.75" hidden="false" customHeight="false" outlineLevel="0" collapsed="false">
      <c r="A7" s="227" t="s">
        <v>384</v>
      </c>
      <c r="B7" s="228" t="n">
        <f aca="false">RCL!B14*0.54</f>
        <v>17265575.9912441</v>
      </c>
      <c r="C7" s="228" t="n">
        <f aca="false">RCL!C14*0.54</f>
        <v>17683991.6802584</v>
      </c>
      <c r="D7" s="228" t="n">
        <f aca="false">RCL!D14*0.54</f>
        <v>18129255.7191383</v>
      </c>
      <c r="E7" s="228" t="n">
        <f aca="false">RCL!E14*0.54</f>
        <v>18271491.5103492</v>
      </c>
    </row>
    <row r="8" customFormat="false" ht="12.75" hidden="false" customHeight="false" outlineLevel="0" collapsed="false">
      <c r="A8" s="227" t="s">
        <v>385</v>
      </c>
      <c r="B8" s="228" t="n">
        <f aca="false">RCL!B14*0.513</f>
        <v>16402297.1916819</v>
      </c>
      <c r="C8" s="228" t="n">
        <f aca="false">RCL!C14*0.513</f>
        <v>16799792.0962455</v>
      </c>
      <c r="D8" s="228" t="n">
        <f aca="false">RCL!D14*0.513</f>
        <v>17222792.9331814</v>
      </c>
      <c r="E8" s="228" t="n">
        <f aca="false">RCL!E14*0.513</f>
        <v>17357916.9348318</v>
      </c>
    </row>
    <row r="9" customFormat="false" ht="12.75" hidden="false" customHeight="false" outlineLevel="0" collapsed="false">
      <c r="A9" s="227" t="s">
        <v>386</v>
      </c>
      <c r="B9" s="228" t="n">
        <f aca="false">RCL!B14*0.486</f>
        <v>15539018.3921197</v>
      </c>
      <c r="C9" s="228" t="n">
        <f aca="false">RCL!C14*0.486</f>
        <v>15915592.5122326</v>
      </c>
      <c r="D9" s="228" t="n">
        <f aca="false">RCL!D14*0.486</f>
        <v>16316330.1472245</v>
      </c>
      <c r="E9" s="228" t="n">
        <f aca="false">RCL!E14*0.486</f>
        <v>16444342.3593143</v>
      </c>
    </row>
    <row r="10" customFormat="false" ht="12.75" hidden="false" customHeight="false" outlineLevel="0" collapsed="false">
      <c r="A10" s="229"/>
      <c r="B10" s="229"/>
      <c r="C10" s="229"/>
      <c r="D10" s="229"/>
      <c r="E10" s="229"/>
    </row>
    <row r="11" customFormat="false" ht="12.75" hidden="false" customHeight="false" outlineLevel="0" collapsed="false">
      <c r="A11" s="230"/>
      <c r="B11" s="231"/>
      <c r="C11" s="231"/>
      <c r="D11" s="231"/>
      <c r="E11" s="231"/>
    </row>
    <row r="12" customFormat="false" ht="12.75" hidden="false" customHeight="false" outlineLevel="0" collapsed="false">
      <c r="A12" s="230"/>
      <c r="B12" s="231"/>
      <c r="C12" s="231"/>
      <c r="D12" s="231"/>
      <c r="E12" s="231"/>
    </row>
    <row r="13" customFormat="false" ht="12.75" hidden="false" customHeight="true" outlineLevel="0" collapsed="false">
      <c r="A13" s="232" t="s">
        <v>387</v>
      </c>
      <c r="B13" s="225"/>
      <c r="C13" s="225"/>
      <c r="D13" s="225"/>
      <c r="E13" s="225"/>
    </row>
    <row r="14" customFormat="false" ht="12.75" hidden="false" customHeight="false" outlineLevel="0" collapsed="false">
      <c r="A14" s="232"/>
      <c r="B14" s="226" t="n">
        <f aca="false">RCL!B5</f>
        <v>2022</v>
      </c>
      <c r="C14" s="226" t="n">
        <f aca="false">RCL!C5</f>
        <v>2023</v>
      </c>
      <c r="D14" s="226" t="n">
        <f aca="false">RCL!D5</f>
        <v>2024</v>
      </c>
      <c r="E14" s="226" t="n">
        <f aca="false">RCL!E5</f>
        <v>2025</v>
      </c>
    </row>
    <row r="15" customFormat="false" ht="12.75" hidden="false" customHeight="false" outlineLevel="0" collapsed="false">
      <c r="A15" s="233" t="s">
        <v>388</v>
      </c>
      <c r="B15" s="228" t="n">
        <f aca="false">RCL!B14*0.06</f>
        <v>1918397.33236045</v>
      </c>
      <c r="C15" s="228" t="n">
        <f aca="false">RCL!C14*0.06</f>
        <v>1964887.96447316</v>
      </c>
      <c r="D15" s="228" t="n">
        <f aca="false">RCL!D14*0.06</f>
        <v>2014361.74657092</v>
      </c>
      <c r="E15" s="228" t="n">
        <f aca="false">RCL!E14*0.06</f>
        <v>2030165.72337214</v>
      </c>
    </row>
    <row r="16" customFormat="false" ht="12.75" hidden="false" customHeight="false" outlineLevel="0" collapsed="false">
      <c r="A16" s="234" t="s">
        <v>389</v>
      </c>
      <c r="B16" s="228" t="n">
        <f aca="false">RCL!B14*0.057</f>
        <v>1822477.46574243</v>
      </c>
      <c r="C16" s="228" t="n">
        <f aca="false">RCL!C14*0.057</f>
        <v>1866643.5662495</v>
      </c>
      <c r="D16" s="228" t="n">
        <f aca="false">RCL!D14*0.057</f>
        <v>1913643.65924238</v>
      </c>
      <c r="E16" s="228" t="n">
        <f aca="false">RCL!E14*0.057</f>
        <v>1928657.43720353</v>
      </c>
    </row>
    <row r="17" customFormat="false" ht="12.75" hidden="false" customHeight="false" outlineLevel="0" collapsed="false">
      <c r="A17" s="235" t="s">
        <v>390</v>
      </c>
      <c r="B17" s="228" t="n">
        <f aca="false">RCL!B14*0.054</f>
        <v>1726557.59912441</v>
      </c>
      <c r="C17" s="228" t="n">
        <f aca="false">RCL!C14*0.054</f>
        <v>1768399.16802584</v>
      </c>
      <c r="D17" s="228" t="n">
        <f aca="false">RCL!D14*0.054</f>
        <v>1812925.57191383</v>
      </c>
      <c r="E17" s="228" t="n">
        <f aca="false">RCL!E14*0.054</f>
        <v>1827149.15103492</v>
      </c>
    </row>
    <row r="20" customFormat="false" ht="12.75" hidden="false" customHeight="false" outlineLevel="0" collapsed="false">
      <c r="A20" s="236"/>
      <c r="B20" s="237"/>
      <c r="C20" s="237"/>
      <c r="D20" s="237"/>
      <c r="E20" s="237"/>
    </row>
    <row r="21" customFormat="false" ht="12.75" hidden="false" customHeight="false" outlineLevel="0" collapsed="false">
      <c r="A21" s="237"/>
      <c r="B21" s="237"/>
      <c r="C21" s="237"/>
      <c r="D21" s="237"/>
      <c r="E21" s="237"/>
    </row>
    <row r="22" customFormat="false" ht="12.75" hidden="false" customHeight="false" outlineLevel="0" collapsed="false">
      <c r="A22" s="237"/>
      <c r="B22" s="237"/>
      <c r="C22" s="237"/>
      <c r="D22" s="237"/>
      <c r="E22" s="237"/>
    </row>
    <row r="23" customFormat="false" ht="12.75" hidden="false" customHeight="false" outlineLevel="0" collapsed="false">
      <c r="A23" s="237"/>
      <c r="B23" s="237"/>
      <c r="C23" s="237"/>
      <c r="D23" s="237"/>
      <c r="E23" s="237"/>
    </row>
    <row r="24" customFormat="false" ht="12.75" hidden="false" customHeight="false" outlineLevel="0" collapsed="false">
      <c r="A24" s="237"/>
      <c r="B24" s="237"/>
      <c r="C24" s="237"/>
      <c r="D24" s="237"/>
      <c r="E24" s="237"/>
    </row>
    <row r="25" customFormat="false" ht="12.75" hidden="false" customHeight="false" outlineLevel="0" collapsed="false">
      <c r="A25" s="237"/>
      <c r="B25" s="237"/>
      <c r="C25" s="237"/>
      <c r="D25" s="237"/>
      <c r="E25" s="237"/>
    </row>
    <row r="26" customFormat="false" ht="12.75" hidden="false" customHeight="false" outlineLevel="0" collapsed="false">
      <c r="A26" s="237"/>
      <c r="B26" s="237"/>
      <c r="C26" s="237"/>
      <c r="D26" s="237"/>
      <c r="E26" s="237"/>
    </row>
    <row r="27" customFormat="false" ht="12.75" hidden="false" customHeight="false" outlineLevel="0" collapsed="false">
      <c r="A27" s="237"/>
      <c r="B27" s="237"/>
      <c r="C27" s="237"/>
      <c r="D27" s="237"/>
      <c r="E27" s="237"/>
    </row>
    <row r="28" customFormat="false" ht="12.75" hidden="false" customHeight="false" outlineLevel="0" collapsed="false">
      <c r="A28" s="237"/>
      <c r="B28" s="237"/>
      <c r="C28" s="237"/>
      <c r="D28" s="237"/>
      <c r="E28" s="237"/>
    </row>
    <row r="29" customFormat="false" ht="12.75" hidden="false" customHeight="false" outlineLevel="0" collapsed="false">
      <c r="A29" s="237"/>
      <c r="B29" s="237"/>
      <c r="C29" s="237"/>
      <c r="D29" s="237"/>
      <c r="E29" s="237"/>
    </row>
    <row r="30" customFormat="false" ht="12.75" hidden="false" customHeight="false" outlineLevel="0" collapsed="false">
      <c r="A30" s="237"/>
      <c r="B30" s="237"/>
      <c r="C30" s="237"/>
      <c r="D30" s="237"/>
      <c r="E30" s="237"/>
    </row>
    <row r="31" customFormat="false" ht="12.75" hidden="false" customHeight="false" outlineLevel="0" collapsed="false">
      <c r="A31" s="237"/>
      <c r="B31" s="237"/>
      <c r="C31" s="237"/>
      <c r="D31" s="237"/>
      <c r="E31" s="237"/>
    </row>
    <row r="32" customFormat="false" ht="12.75" hidden="false" customHeight="false" outlineLevel="0" collapsed="false">
      <c r="A32" s="237"/>
      <c r="B32" s="237"/>
      <c r="C32" s="237"/>
      <c r="D32" s="237"/>
      <c r="E32" s="237"/>
    </row>
    <row r="33" customFormat="false" ht="12.75" hidden="false" customHeight="false" outlineLevel="0" collapsed="false">
      <c r="A33" s="237"/>
      <c r="B33" s="237"/>
      <c r="C33" s="237"/>
      <c r="D33" s="237"/>
      <c r="E33" s="237"/>
    </row>
    <row r="34" customFormat="false" ht="12.75" hidden="false" customHeight="false" outlineLevel="0" collapsed="false">
      <c r="A34" s="237"/>
      <c r="B34" s="237"/>
      <c r="C34" s="237"/>
      <c r="D34" s="237"/>
      <c r="E34" s="237"/>
    </row>
    <row r="35" customFormat="false" ht="0.75" hidden="false" customHeight="true" outlineLevel="0" collapsed="false">
      <c r="A35" s="237"/>
      <c r="B35" s="237"/>
      <c r="C35" s="237"/>
      <c r="D35" s="237"/>
      <c r="E35" s="237"/>
    </row>
    <row r="36" customFormat="false" ht="12.75" hidden="true" customHeight="true" outlineLevel="0" collapsed="false">
      <c r="A36" s="237"/>
      <c r="B36" s="237"/>
      <c r="C36" s="237"/>
      <c r="D36" s="237"/>
      <c r="E36" s="237"/>
    </row>
    <row r="37" customFormat="false" ht="12.75" hidden="true" customHeight="true" outlineLevel="0" collapsed="false">
      <c r="A37" s="237"/>
      <c r="B37" s="237"/>
      <c r="C37" s="237"/>
      <c r="D37" s="237"/>
      <c r="E37" s="237"/>
    </row>
    <row r="38" customFormat="false" ht="12.75" hidden="true" customHeight="true" outlineLevel="0" collapsed="false">
      <c r="A38" s="237"/>
      <c r="B38" s="237"/>
      <c r="C38" s="237"/>
      <c r="D38" s="237"/>
      <c r="E38" s="237"/>
    </row>
    <row r="39" customFormat="false" ht="12.75" hidden="true" customHeight="true" outlineLevel="0" collapsed="false">
      <c r="A39" s="237"/>
      <c r="B39" s="237"/>
      <c r="C39" s="237"/>
      <c r="D39" s="237"/>
      <c r="E39" s="237"/>
    </row>
    <row r="40" customFormat="false" ht="12.75" hidden="true" customHeight="true" outlineLevel="0" collapsed="false">
      <c r="A40" s="237"/>
      <c r="B40" s="237"/>
      <c r="C40" s="237"/>
      <c r="D40" s="237"/>
      <c r="E40" s="237"/>
    </row>
    <row r="41" customFormat="false" ht="12.75" hidden="true" customHeight="true" outlineLevel="0" collapsed="false">
      <c r="A41" s="237"/>
      <c r="B41" s="237"/>
      <c r="C41" s="237"/>
      <c r="D41" s="237"/>
      <c r="E41" s="237"/>
    </row>
    <row r="42" customFormat="false" ht="12.75" hidden="true" customHeight="true" outlineLevel="0" collapsed="false">
      <c r="A42" s="237"/>
      <c r="B42" s="237"/>
      <c r="C42" s="237"/>
      <c r="D42" s="237"/>
      <c r="E42" s="237"/>
    </row>
  </sheetData>
  <mergeCells count="8">
    <mergeCell ref="A1:D1"/>
    <mergeCell ref="A2:D2"/>
    <mergeCell ref="A3:E3"/>
    <mergeCell ref="A5:A6"/>
    <mergeCell ref="B5:E5"/>
    <mergeCell ref="A10:E10"/>
    <mergeCell ref="A13:A14"/>
    <mergeCell ref="B13:E13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80.99"/>
    <col collapsed="false" customWidth="true" hidden="false" outlineLevel="0" max="5" min="2" style="238" width="13.7"/>
    <col collapsed="false" customWidth="true" hidden="false" outlineLevel="0" max="7" min="6" style="238" width="22.7"/>
    <col collapsed="false" customWidth="false" hidden="false" outlineLevel="0" max="257" min="8" style="238" width="9.14"/>
  </cols>
  <sheetData>
    <row r="1" s="239" customFormat="true" ht="12.95" hidden="false" customHeight="true" outlineLevel="0" collapsed="false">
      <c r="A1" s="202" t="str">
        <f aca="false">Parâmetros!A7</f>
        <v>Município de : ENTRE-IJUÍS - RS</v>
      </c>
      <c r="B1" s="202"/>
      <c r="C1" s="202"/>
      <c r="D1" s="202"/>
      <c r="E1" s="202"/>
    </row>
    <row r="2" s="241" customFormat="true" ht="12.95" hidden="false" customHeight="true" outlineLevel="0" collapsed="false">
      <c r="A2" s="240" t="s">
        <v>391</v>
      </c>
      <c r="B2" s="240"/>
      <c r="C2" s="240"/>
      <c r="D2" s="240"/>
      <c r="E2" s="240"/>
    </row>
    <row r="3" s="241" customFormat="true" ht="12.95" hidden="false" customHeight="true" outlineLevel="0" collapsed="false">
      <c r="A3" s="221" t="s">
        <v>392</v>
      </c>
      <c r="B3" s="221"/>
      <c r="C3" s="221"/>
      <c r="D3" s="221"/>
      <c r="E3" s="221"/>
    </row>
    <row r="4" customFormat="false" ht="12.95" hidden="false" customHeight="true" outlineLevel="0" collapsed="false">
      <c r="A4" s="204" t="s">
        <v>371</v>
      </c>
      <c r="B4" s="204"/>
      <c r="C4" s="204"/>
      <c r="D4" s="204"/>
      <c r="E4" s="204"/>
    </row>
    <row r="5" customFormat="false" ht="12.95" hidden="false" customHeight="true" outlineLevel="0" collapsed="false">
      <c r="A5" s="242" t="s">
        <v>393</v>
      </c>
      <c r="B5" s="225" t="s">
        <v>394</v>
      </c>
      <c r="C5" s="225"/>
      <c r="D5" s="225"/>
      <c r="E5" s="225"/>
    </row>
    <row r="6" customFormat="false" ht="12.95" hidden="false" customHeight="true" outlineLevel="0" collapsed="false">
      <c r="A6" s="242"/>
      <c r="B6" s="225" t="s">
        <v>395</v>
      </c>
      <c r="C6" s="225" t="s">
        <v>396</v>
      </c>
      <c r="D6" s="225" t="s">
        <v>397</v>
      </c>
      <c r="E6" s="243" t="s">
        <v>398</v>
      </c>
    </row>
    <row r="7" customFormat="false" ht="12.95" hidden="false" customHeight="true" outlineLevel="0" collapsed="false">
      <c r="A7" s="240"/>
      <c r="B7" s="225"/>
      <c r="C7" s="225"/>
      <c r="D7" s="225"/>
      <c r="E7" s="225"/>
    </row>
    <row r="8" customFormat="false" ht="12.95" hidden="false" customHeight="true" outlineLevel="0" collapsed="false">
      <c r="A8" s="244" t="s">
        <v>399</v>
      </c>
      <c r="B8" s="245" t="n">
        <f aca="false">Projeções!E9</f>
        <v>4958400</v>
      </c>
      <c r="C8" s="245" t="n">
        <f aca="false">Projeções!F9</f>
        <v>4817742.6488765</v>
      </c>
      <c r="D8" s="245" t="n">
        <f aca="false">Projeções!G9</f>
        <v>5016792.036389</v>
      </c>
      <c r="E8" s="245" t="n">
        <f aca="false">Projeções!H9</f>
        <v>5345796.77188782</v>
      </c>
    </row>
    <row r="9" customFormat="false" ht="12.95" hidden="false" customHeight="true" outlineLevel="0" collapsed="false">
      <c r="A9" s="246" t="s">
        <v>400</v>
      </c>
      <c r="B9" s="247" t="n">
        <f aca="false">Projeções!E17</f>
        <v>1255000</v>
      </c>
      <c r="C9" s="247" t="n">
        <f aca="false">Projeções!F17</f>
        <v>1383636.95980866</v>
      </c>
      <c r="D9" s="247" t="n">
        <f aca="false">Projeções!G17</f>
        <v>1392028.31930128</v>
      </c>
      <c r="E9" s="247" t="n">
        <f aca="false">Projeções!H17</f>
        <v>1464558.18388133</v>
      </c>
      <c r="F9" s="248"/>
      <c r="G9" s="248"/>
      <c r="H9" s="248"/>
      <c r="I9" s="248"/>
      <c r="J9" s="248"/>
      <c r="K9" s="248"/>
      <c r="L9" s="248"/>
      <c r="M9" s="248"/>
      <c r="N9" s="248"/>
      <c r="O9" s="248"/>
      <c r="P9" s="248"/>
      <c r="Q9" s="248"/>
      <c r="R9" s="248"/>
      <c r="S9" s="248"/>
      <c r="T9" s="248"/>
      <c r="U9" s="248"/>
      <c r="V9" s="248"/>
      <c r="W9" s="248"/>
      <c r="X9" s="248"/>
      <c r="Y9" s="248"/>
      <c r="Z9" s="248"/>
      <c r="AA9" s="248"/>
      <c r="AB9" s="248"/>
      <c r="AC9" s="248"/>
      <c r="AD9" s="248"/>
      <c r="AE9" s="248"/>
      <c r="AF9" s="248"/>
      <c r="AG9" s="248"/>
      <c r="AH9" s="248"/>
      <c r="AI9" s="248"/>
      <c r="AJ9" s="248"/>
      <c r="AK9" s="248"/>
      <c r="AL9" s="248"/>
      <c r="AM9" s="248"/>
      <c r="AN9" s="248"/>
      <c r="AO9" s="248"/>
      <c r="AP9" s="248"/>
      <c r="AQ9" s="248"/>
      <c r="AR9" s="248"/>
      <c r="AS9" s="248"/>
      <c r="AT9" s="248"/>
      <c r="AU9" s="248"/>
      <c r="AV9" s="248"/>
      <c r="AW9" s="248"/>
      <c r="AX9" s="248"/>
      <c r="AY9" s="248"/>
      <c r="AZ9" s="248"/>
      <c r="BA9" s="248"/>
      <c r="BB9" s="248"/>
      <c r="BC9" s="248"/>
      <c r="BD9" s="248"/>
      <c r="BE9" s="248"/>
      <c r="BF9" s="248"/>
      <c r="BG9" s="248"/>
      <c r="BH9" s="248"/>
      <c r="BI9" s="248"/>
      <c r="BJ9" s="248"/>
      <c r="BK9" s="248"/>
      <c r="BL9" s="248"/>
      <c r="BM9" s="248"/>
      <c r="BN9" s="248"/>
      <c r="BO9" s="248"/>
      <c r="BP9" s="248"/>
      <c r="BQ9" s="248"/>
      <c r="BR9" s="248"/>
      <c r="BS9" s="248"/>
      <c r="BT9" s="248"/>
      <c r="BU9" s="248"/>
      <c r="BV9" s="248"/>
      <c r="BW9" s="248"/>
      <c r="BX9" s="248"/>
      <c r="BY9" s="248"/>
      <c r="BZ9" s="248"/>
      <c r="CA9" s="248"/>
      <c r="CB9" s="248"/>
      <c r="CC9" s="248"/>
      <c r="CD9" s="248"/>
      <c r="CE9" s="248"/>
      <c r="CF9" s="248"/>
      <c r="CG9" s="248"/>
      <c r="CH9" s="248"/>
      <c r="CI9" s="248"/>
      <c r="CJ9" s="248"/>
      <c r="CK9" s="248"/>
      <c r="CL9" s="248"/>
      <c r="CM9" s="248"/>
      <c r="CN9" s="248"/>
      <c r="CO9" s="248"/>
      <c r="CP9" s="248"/>
      <c r="CQ9" s="248"/>
      <c r="CR9" s="248"/>
      <c r="CS9" s="248"/>
      <c r="CT9" s="248"/>
      <c r="CU9" s="248"/>
      <c r="CV9" s="248"/>
      <c r="CW9" s="248"/>
      <c r="CX9" s="248"/>
      <c r="CY9" s="248"/>
      <c r="CZ9" s="248"/>
      <c r="DA9" s="248"/>
      <c r="DB9" s="248"/>
      <c r="DC9" s="248"/>
      <c r="DD9" s="248"/>
      <c r="DE9" s="248"/>
      <c r="DF9" s="248"/>
      <c r="DG9" s="248"/>
      <c r="DH9" s="248"/>
      <c r="DI9" s="248"/>
      <c r="DJ9" s="248"/>
      <c r="DK9" s="248"/>
      <c r="DL9" s="248"/>
      <c r="DM9" s="248"/>
      <c r="DN9" s="248"/>
      <c r="DO9" s="248"/>
      <c r="DP9" s="248"/>
      <c r="DQ9" s="248"/>
      <c r="DR9" s="248"/>
      <c r="DS9" s="248"/>
      <c r="DT9" s="248"/>
      <c r="DU9" s="248"/>
      <c r="DV9" s="248"/>
      <c r="DW9" s="248"/>
      <c r="DX9" s="248"/>
      <c r="DY9" s="248"/>
      <c r="DZ9" s="248"/>
      <c r="EA9" s="248"/>
      <c r="EB9" s="248"/>
      <c r="EC9" s="248"/>
      <c r="ED9" s="248"/>
      <c r="EE9" s="248"/>
      <c r="EF9" s="248"/>
      <c r="EG9" s="248"/>
      <c r="EH9" s="248"/>
      <c r="EI9" s="248"/>
      <c r="EJ9" s="248"/>
      <c r="EK9" s="248"/>
      <c r="EL9" s="248"/>
      <c r="EM9" s="248"/>
      <c r="EN9" s="248"/>
      <c r="EO9" s="248"/>
      <c r="EP9" s="248"/>
      <c r="EQ9" s="248"/>
      <c r="ER9" s="248"/>
      <c r="ES9" s="248"/>
      <c r="ET9" s="248"/>
      <c r="EU9" s="248"/>
      <c r="EV9" s="248"/>
      <c r="EW9" s="248"/>
      <c r="EX9" s="248"/>
      <c r="EY9" s="248"/>
      <c r="EZ9" s="248"/>
      <c r="FA9" s="248"/>
      <c r="FB9" s="248"/>
      <c r="FC9" s="248"/>
      <c r="FD9" s="248"/>
      <c r="FE9" s="248"/>
      <c r="FF9" s="248"/>
      <c r="FG9" s="248"/>
      <c r="FH9" s="248"/>
      <c r="FI9" s="248"/>
      <c r="FJ9" s="248"/>
      <c r="FK9" s="248"/>
      <c r="FL9" s="248"/>
      <c r="FM9" s="248"/>
      <c r="FN9" s="248"/>
      <c r="FO9" s="248"/>
      <c r="FP9" s="248"/>
      <c r="FQ9" s="248"/>
      <c r="FR9" s="248"/>
      <c r="FS9" s="248"/>
      <c r="FT9" s="248"/>
      <c r="FU9" s="248"/>
      <c r="FV9" s="248"/>
      <c r="FW9" s="248"/>
      <c r="FX9" s="248"/>
      <c r="FY9" s="248"/>
      <c r="FZ9" s="248"/>
      <c r="GA9" s="248"/>
      <c r="GB9" s="248"/>
      <c r="GC9" s="248"/>
      <c r="GD9" s="248"/>
      <c r="GE9" s="248"/>
      <c r="GF9" s="248"/>
      <c r="GG9" s="248"/>
      <c r="GH9" s="248"/>
      <c r="GI9" s="248"/>
      <c r="GJ9" s="248"/>
      <c r="GK9" s="248"/>
      <c r="GL9" s="248"/>
      <c r="GM9" s="248"/>
      <c r="GN9" s="248"/>
      <c r="GO9" s="248"/>
      <c r="GP9" s="248"/>
      <c r="GQ9" s="248"/>
      <c r="GR9" s="248"/>
      <c r="GS9" s="248"/>
      <c r="GT9" s="248"/>
      <c r="GU9" s="248"/>
      <c r="GV9" s="248"/>
      <c r="GW9" s="248"/>
      <c r="GX9" s="248"/>
      <c r="GY9" s="248"/>
      <c r="GZ9" s="248"/>
      <c r="HA9" s="248"/>
      <c r="HB9" s="248"/>
      <c r="HC9" s="248"/>
      <c r="HD9" s="248"/>
      <c r="HE9" s="248"/>
      <c r="HF9" s="248"/>
      <c r="HG9" s="248"/>
      <c r="HH9" s="248"/>
      <c r="HI9" s="248"/>
      <c r="HJ9" s="248"/>
      <c r="HK9" s="248"/>
      <c r="HL9" s="248"/>
      <c r="HM9" s="248"/>
      <c r="HN9" s="248"/>
      <c r="HO9" s="248"/>
      <c r="HP9" s="248"/>
      <c r="HQ9" s="248"/>
      <c r="HR9" s="248"/>
      <c r="HS9" s="248"/>
      <c r="HT9" s="248"/>
      <c r="HU9" s="248"/>
      <c r="HV9" s="248"/>
      <c r="HW9" s="248"/>
      <c r="HX9" s="248"/>
      <c r="HY9" s="248"/>
      <c r="HZ9" s="248"/>
      <c r="IA9" s="248"/>
      <c r="IB9" s="248"/>
      <c r="IC9" s="248"/>
      <c r="ID9" s="248"/>
      <c r="IE9" s="248"/>
      <c r="IF9" s="248"/>
      <c r="IG9" s="248"/>
      <c r="IH9" s="248"/>
      <c r="II9" s="248"/>
      <c r="IJ9" s="248"/>
      <c r="IK9" s="248"/>
      <c r="IL9" s="248"/>
      <c r="IM9" s="248"/>
      <c r="IN9" s="248"/>
      <c r="IO9" s="248"/>
      <c r="IP9" s="248"/>
      <c r="IQ9" s="248"/>
      <c r="IR9" s="248"/>
      <c r="IS9" s="248"/>
      <c r="IT9" s="248"/>
    </row>
    <row r="10" customFormat="false" ht="12.95" hidden="false" customHeight="true" outlineLevel="0" collapsed="false">
      <c r="A10" s="246" t="s">
        <v>401</v>
      </c>
      <c r="B10" s="249" t="n">
        <f aca="false">Projeções!E22</f>
        <v>531700</v>
      </c>
      <c r="C10" s="249" t="n">
        <f aca="false">Projeções!F22</f>
        <v>517454.481172551</v>
      </c>
      <c r="D10" s="249" t="n">
        <f aca="false">Projeções!G22</f>
        <v>553458.048712793</v>
      </c>
      <c r="E10" s="249" t="n">
        <f aca="false">Projeções!H22</f>
        <v>569491.701270861</v>
      </c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  <c r="AL10" s="248"/>
      <c r="AM10" s="248"/>
      <c r="AN10" s="248"/>
      <c r="AO10" s="248"/>
      <c r="AP10" s="248"/>
      <c r="AQ10" s="248"/>
      <c r="AR10" s="248"/>
      <c r="AS10" s="248"/>
      <c r="AT10" s="248"/>
      <c r="AU10" s="248"/>
      <c r="AV10" s="248"/>
      <c r="AW10" s="248"/>
      <c r="AX10" s="248"/>
      <c r="AY10" s="248"/>
      <c r="AZ10" s="248"/>
      <c r="BA10" s="248"/>
      <c r="BB10" s="248"/>
      <c r="BC10" s="248"/>
      <c r="BD10" s="248"/>
      <c r="BE10" s="248"/>
      <c r="BF10" s="248"/>
      <c r="BG10" s="248"/>
      <c r="BH10" s="248"/>
      <c r="BI10" s="248"/>
      <c r="BJ10" s="248"/>
      <c r="BK10" s="248"/>
      <c r="BL10" s="248"/>
      <c r="BM10" s="248"/>
      <c r="BN10" s="248"/>
      <c r="BO10" s="248"/>
      <c r="BP10" s="248"/>
      <c r="BQ10" s="248"/>
      <c r="BR10" s="248"/>
      <c r="BS10" s="248"/>
      <c r="BT10" s="248"/>
      <c r="BU10" s="248"/>
      <c r="BV10" s="248"/>
      <c r="BW10" s="248"/>
      <c r="BX10" s="248"/>
      <c r="BY10" s="248"/>
      <c r="BZ10" s="248"/>
      <c r="CA10" s="248"/>
      <c r="CB10" s="248"/>
      <c r="CC10" s="248"/>
      <c r="CD10" s="248"/>
      <c r="CE10" s="248"/>
      <c r="CF10" s="248"/>
      <c r="CG10" s="248"/>
      <c r="CH10" s="248"/>
      <c r="CI10" s="248"/>
      <c r="CJ10" s="248"/>
      <c r="CK10" s="248"/>
      <c r="CL10" s="248"/>
      <c r="CM10" s="248"/>
      <c r="CN10" s="248"/>
      <c r="CO10" s="248"/>
      <c r="CP10" s="248"/>
      <c r="CQ10" s="248"/>
      <c r="CR10" s="248"/>
      <c r="CS10" s="248"/>
      <c r="CT10" s="248"/>
      <c r="CU10" s="248"/>
      <c r="CV10" s="248"/>
      <c r="CW10" s="248"/>
      <c r="CX10" s="248"/>
      <c r="CY10" s="248"/>
      <c r="CZ10" s="248"/>
      <c r="DA10" s="248"/>
      <c r="DB10" s="248"/>
      <c r="DC10" s="248"/>
      <c r="DD10" s="248"/>
      <c r="DE10" s="248"/>
      <c r="DF10" s="248"/>
      <c r="DG10" s="248"/>
      <c r="DH10" s="248"/>
      <c r="DI10" s="248"/>
      <c r="DJ10" s="248"/>
      <c r="DK10" s="248"/>
      <c r="DL10" s="248"/>
      <c r="DM10" s="248"/>
      <c r="DN10" s="248"/>
      <c r="DO10" s="248"/>
      <c r="DP10" s="248"/>
      <c r="DQ10" s="248"/>
      <c r="DR10" s="248"/>
      <c r="DS10" s="248"/>
      <c r="DT10" s="248"/>
      <c r="DU10" s="248"/>
      <c r="DV10" s="248"/>
      <c r="DW10" s="248"/>
      <c r="DX10" s="248"/>
      <c r="DY10" s="248"/>
      <c r="DZ10" s="248"/>
      <c r="EA10" s="248"/>
      <c r="EB10" s="248"/>
      <c r="EC10" s="248"/>
      <c r="ED10" s="248"/>
      <c r="EE10" s="248"/>
      <c r="EF10" s="248"/>
      <c r="EG10" s="248"/>
      <c r="EH10" s="248"/>
      <c r="EI10" s="248"/>
      <c r="EJ10" s="248"/>
      <c r="EK10" s="248"/>
      <c r="EL10" s="248"/>
      <c r="EM10" s="248"/>
      <c r="EN10" s="248"/>
      <c r="EO10" s="248"/>
      <c r="EP10" s="248"/>
      <c r="EQ10" s="248"/>
      <c r="ER10" s="248"/>
      <c r="ES10" s="248"/>
      <c r="ET10" s="248"/>
      <c r="EU10" s="248"/>
      <c r="EV10" s="248"/>
      <c r="EW10" s="248"/>
      <c r="EX10" s="248"/>
      <c r="EY10" s="248"/>
      <c r="EZ10" s="248"/>
      <c r="FA10" s="248"/>
      <c r="FB10" s="248"/>
      <c r="FC10" s="248"/>
      <c r="FD10" s="248"/>
      <c r="FE10" s="248"/>
      <c r="FF10" s="248"/>
      <c r="FG10" s="248"/>
      <c r="FH10" s="248"/>
      <c r="FI10" s="248"/>
      <c r="FJ10" s="248"/>
      <c r="FK10" s="248"/>
      <c r="FL10" s="248"/>
      <c r="FM10" s="248"/>
      <c r="FN10" s="248"/>
      <c r="FO10" s="248"/>
      <c r="FP10" s="248"/>
      <c r="FQ10" s="248"/>
      <c r="FR10" s="248"/>
      <c r="FS10" s="248"/>
      <c r="FT10" s="248"/>
      <c r="FU10" s="248"/>
      <c r="FV10" s="248"/>
      <c r="FW10" s="248"/>
      <c r="FX10" s="248"/>
      <c r="FY10" s="248"/>
      <c r="FZ10" s="248"/>
      <c r="GA10" s="248"/>
      <c r="GB10" s="248"/>
      <c r="GC10" s="248"/>
      <c r="GD10" s="248"/>
      <c r="GE10" s="248"/>
      <c r="GF10" s="248"/>
      <c r="GG10" s="248"/>
      <c r="GH10" s="248"/>
      <c r="GI10" s="248"/>
      <c r="GJ10" s="248"/>
      <c r="GK10" s="248"/>
      <c r="GL10" s="248"/>
      <c r="GM10" s="248"/>
      <c r="GN10" s="248"/>
      <c r="GO10" s="248"/>
      <c r="GP10" s="248"/>
      <c r="GQ10" s="248"/>
      <c r="GR10" s="248"/>
      <c r="GS10" s="248"/>
      <c r="GT10" s="248"/>
      <c r="GU10" s="248"/>
      <c r="GV10" s="248"/>
      <c r="GW10" s="248"/>
      <c r="GX10" s="248"/>
      <c r="GY10" s="248"/>
      <c r="GZ10" s="248"/>
      <c r="HA10" s="248"/>
      <c r="HB10" s="248"/>
      <c r="HC10" s="248"/>
      <c r="HD10" s="248"/>
      <c r="HE10" s="248"/>
      <c r="HF10" s="248"/>
      <c r="HG10" s="248"/>
      <c r="HH10" s="248"/>
      <c r="HI10" s="248"/>
      <c r="HJ10" s="248"/>
      <c r="HK10" s="248"/>
      <c r="HL10" s="248"/>
      <c r="HM10" s="248"/>
      <c r="HN10" s="248"/>
      <c r="HO10" s="248"/>
      <c r="HP10" s="248"/>
      <c r="HQ10" s="248"/>
      <c r="HR10" s="248"/>
      <c r="HS10" s="248"/>
      <c r="HT10" s="248"/>
      <c r="HU10" s="248"/>
      <c r="HV10" s="248"/>
      <c r="HW10" s="248"/>
      <c r="HX10" s="248"/>
      <c r="HY10" s="248"/>
      <c r="HZ10" s="248"/>
      <c r="IA10" s="248"/>
      <c r="IB10" s="248"/>
      <c r="IC10" s="248"/>
      <c r="ID10" s="248"/>
      <c r="IE10" s="248"/>
      <c r="IF10" s="248"/>
      <c r="IG10" s="248"/>
      <c r="IH10" s="248"/>
      <c r="II10" s="248"/>
      <c r="IJ10" s="248"/>
      <c r="IK10" s="248"/>
      <c r="IL10" s="248"/>
      <c r="IM10" s="248"/>
      <c r="IN10" s="248"/>
      <c r="IO10" s="248"/>
      <c r="IP10" s="248"/>
      <c r="IQ10" s="248"/>
      <c r="IR10" s="248"/>
      <c r="IS10" s="248"/>
      <c r="IT10" s="248"/>
    </row>
    <row r="11" customFormat="false" ht="12.95" hidden="false" customHeight="true" outlineLevel="0" collapsed="false">
      <c r="A11" s="250" t="s">
        <v>402</v>
      </c>
      <c r="B11" s="251" t="n">
        <f aca="false">SUM(B12:B19)</f>
        <v>22222000</v>
      </c>
      <c r="C11" s="251" t="n">
        <f aca="false">SUM(C12:C19)</f>
        <v>21400463.2976</v>
      </c>
      <c r="D11" s="251" t="n">
        <f aca="false">SUM(D12:D19)</f>
        <v>21806359.522784</v>
      </c>
      <c r="E11" s="251" t="n">
        <f aca="false">SUM(E12:E19)</f>
        <v>22245799.7589306</v>
      </c>
    </row>
    <row r="12" customFormat="false" ht="12.95" hidden="false" customHeight="true" outlineLevel="0" collapsed="false">
      <c r="A12" s="213" t="s">
        <v>403</v>
      </c>
      <c r="B12" s="252" t="n">
        <f aca="false">Projeções!E44</f>
        <v>8200000</v>
      </c>
      <c r="C12" s="252" t="n">
        <f aca="false">Projeções!F44</f>
        <v>8123078.1284</v>
      </c>
      <c r="D12" s="252" t="n">
        <f aca="false">Projeções!G44</f>
        <v>8152299.625056</v>
      </c>
      <c r="E12" s="252" t="n">
        <f aca="false">Projeções!H44</f>
        <v>8321628.43617504</v>
      </c>
    </row>
    <row r="13" customFormat="false" ht="12.95" hidden="false" customHeight="true" outlineLevel="0" collapsed="false">
      <c r="A13" s="213" t="s">
        <v>404</v>
      </c>
      <c r="B13" s="252" t="n">
        <f aca="false">Projeções!E45+Projeções!E46</f>
        <v>737000</v>
      </c>
      <c r="C13" s="252" t="n">
        <f aca="false">Projeções!F45+Projeções!F46</f>
        <v>721788.5194</v>
      </c>
      <c r="D13" s="252" t="n">
        <f aca="false">Projeções!G45+Projeções!G46</f>
        <v>730460.474196</v>
      </c>
      <c r="E13" s="252" t="n">
        <f aca="false">Projeções!H45+Projeções!H46</f>
        <v>744344.65782264</v>
      </c>
    </row>
    <row r="14" customFormat="false" ht="12.95" hidden="false" customHeight="true" outlineLevel="0" collapsed="false">
      <c r="A14" s="213" t="s">
        <v>405</v>
      </c>
      <c r="B14" s="252" t="n">
        <f aca="false">Projeções!E47</f>
        <v>160000</v>
      </c>
      <c r="C14" s="252" t="n">
        <f aca="false">Projeções!F47</f>
        <v>144647.3152</v>
      </c>
      <c r="D14" s="252" t="n">
        <f aca="false">Projeções!G47</f>
        <v>147869.612568</v>
      </c>
      <c r="E14" s="252" t="n">
        <f aca="false">Projeções!H47</f>
        <v>153855.75544112</v>
      </c>
    </row>
    <row r="15" customFormat="false" ht="12.95" hidden="false" customHeight="true" outlineLevel="0" collapsed="false">
      <c r="A15" s="253" t="s">
        <v>406</v>
      </c>
      <c r="B15" s="252" t="n">
        <f aca="false">Projeções!E52</f>
        <v>0</v>
      </c>
      <c r="C15" s="252" t="n">
        <f aca="false">Projeções!F52</f>
        <v>0</v>
      </c>
      <c r="D15" s="252" t="n">
        <f aca="false">Projeções!G52</f>
        <v>0</v>
      </c>
      <c r="E15" s="252" t="n">
        <f aca="false">Projeções!H52</f>
        <v>0</v>
      </c>
    </row>
    <row r="16" customFormat="false" ht="12.95" hidden="false" customHeight="true" outlineLevel="0" collapsed="false">
      <c r="A16" s="213" t="s">
        <v>407</v>
      </c>
      <c r="B16" s="252" t="n">
        <f aca="false">Projeções!E59</f>
        <v>11500000</v>
      </c>
      <c r="C16" s="252" t="n">
        <f aca="false">Projeções!F59</f>
        <v>10976464.8952</v>
      </c>
      <c r="D16" s="252" t="n">
        <f aca="false">Projeções!G59</f>
        <v>11285027.201568</v>
      </c>
      <c r="E16" s="252" t="n">
        <f aca="false">Projeções!H59</f>
        <v>11478907.3129011</v>
      </c>
    </row>
    <row r="17" customFormat="false" ht="12.95" hidden="false" customHeight="true" outlineLevel="0" collapsed="false">
      <c r="A17" s="213" t="s">
        <v>408</v>
      </c>
      <c r="B17" s="252" t="n">
        <f aca="false">Projeções!E60</f>
        <v>1450000</v>
      </c>
      <c r="C17" s="252" t="n">
        <f aca="false">Projeções!F60</f>
        <v>1264992.2768</v>
      </c>
      <c r="D17" s="252" t="n">
        <f aca="false">Projeções!G60</f>
        <v>1318175.748912</v>
      </c>
      <c r="E17" s="252" t="n">
        <f aca="false">Projeções!H60</f>
        <v>1371277.12874208</v>
      </c>
    </row>
    <row r="18" customFormat="false" ht="12.95" hidden="false" customHeight="true" outlineLevel="0" collapsed="false">
      <c r="A18" s="213" t="s">
        <v>409</v>
      </c>
      <c r="B18" s="252" t="n">
        <f aca="false">Projeções!E61</f>
        <v>160000</v>
      </c>
      <c r="C18" s="252" t="n">
        <f aca="false">Projeções!F61</f>
        <v>158076.8426</v>
      </c>
      <c r="D18" s="252" t="n">
        <f aca="false">Projeções!G61</f>
        <v>160561.471684</v>
      </c>
      <c r="E18" s="252" t="n">
        <f aca="false">Projeções!H61</f>
        <v>162737.02685656</v>
      </c>
    </row>
    <row r="19" customFormat="false" ht="12.95" hidden="false" customHeight="true" outlineLevel="0" collapsed="false">
      <c r="A19" s="213" t="s">
        <v>410</v>
      </c>
      <c r="B19" s="252" t="n">
        <f aca="false">Projeções!E62</f>
        <v>15000</v>
      </c>
      <c r="C19" s="252" t="n">
        <f aca="false">Projeções!F62</f>
        <v>11415.32</v>
      </c>
      <c r="D19" s="252" t="n">
        <f aca="false">Projeções!G62</f>
        <v>11965.3888</v>
      </c>
      <c r="E19" s="252" t="n">
        <f aca="false">Projeções!H62</f>
        <v>13049.440992</v>
      </c>
    </row>
    <row r="20" customFormat="false" ht="12.95" hidden="false" customHeight="true" outlineLevel="0" collapsed="false">
      <c r="A20" s="254" t="s">
        <v>411</v>
      </c>
      <c r="B20" s="255" t="n">
        <f aca="false">Projeções!E124+Projeções!E126</f>
        <v>-50000</v>
      </c>
      <c r="C20" s="255" t="n">
        <f aca="false">Projeções!F124+Projeções!F126</f>
        <v>-595338.830966667</v>
      </c>
      <c r="D20" s="255" t="n">
        <f aca="false">Projeções!G124+Projeções!G126</f>
        <v>-780040.720182695</v>
      </c>
      <c r="E20" s="255" t="n">
        <f aca="false">Projeções!H124+Projeções!H126</f>
        <v>-490568.128853905</v>
      </c>
    </row>
    <row r="21" customFormat="false" ht="12.95" hidden="false" customHeight="true" outlineLevel="0" collapsed="false">
      <c r="A21" s="213"/>
      <c r="B21" s="252"/>
      <c r="C21" s="252"/>
      <c r="D21" s="252"/>
      <c r="E21" s="252"/>
    </row>
    <row r="22" customFormat="false" ht="12.95" hidden="false" customHeight="true" outlineLevel="0" collapsed="false">
      <c r="A22" s="244" t="s">
        <v>412</v>
      </c>
      <c r="B22" s="256" t="n">
        <f aca="false">B8+B9+B10+B11+B20</f>
        <v>28917100</v>
      </c>
      <c r="C22" s="256" t="n">
        <f aca="false">C8+C9+C10+C11+C20</f>
        <v>27523958.556491</v>
      </c>
      <c r="D22" s="256" t="n">
        <f aca="false">D8+D9+D10+D11+D20</f>
        <v>27988597.2070044</v>
      </c>
      <c r="E22" s="256" t="n">
        <f aca="false">E8+E9+E10+E11+E20</f>
        <v>29135078.2871167</v>
      </c>
    </row>
    <row r="23" customFormat="false" ht="12.95" hidden="false" customHeight="true" outlineLevel="0" collapsed="false">
      <c r="A23" s="257" t="s">
        <v>413</v>
      </c>
      <c r="B23" s="258"/>
      <c r="C23" s="259"/>
      <c r="D23" s="259"/>
      <c r="E23" s="259"/>
    </row>
    <row r="24" customFormat="false" ht="12.95" hidden="false" customHeight="true" outlineLevel="0" collapsed="false">
      <c r="A24" s="260" t="s">
        <v>414</v>
      </c>
      <c r="B24" s="261" t="n">
        <v>0.06</v>
      </c>
      <c r="C24" s="259"/>
      <c r="D24" s="259"/>
      <c r="E24" s="259"/>
    </row>
    <row r="25" customFormat="false" ht="12.95" hidden="false" customHeight="true" outlineLevel="0" collapsed="false">
      <c r="A25" s="262" t="s">
        <v>415</v>
      </c>
      <c r="B25" s="263"/>
      <c r="C25" s="263"/>
      <c r="D25" s="263"/>
      <c r="E25" s="263"/>
    </row>
    <row r="26" customFormat="false" ht="12.95" hidden="false" customHeight="true" outlineLevel="0" collapsed="false">
      <c r="A26" s="264" t="str">
        <f aca="false">CONCATENATE("Legislativo Total ",TEXT(B24,"0,0%")," da RAEA")</f>
        <v>Legislativo Total 06% da RAEA</v>
      </c>
      <c r="B26" s="265" t="n">
        <f aca="false">+B22*$B$24</f>
        <v>1735026</v>
      </c>
      <c r="C26" s="265" t="n">
        <f aca="false">+C22*$B$24</f>
        <v>1651437.51338946</v>
      </c>
      <c r="D26" s="265" t="n">
        <f aca="false">+D22*$B$24</f>
        <v>1679315.83242026</v>
      </c>
      <c r="E26" s="265" t="n">
        <f aca="false">+E22*$B$24</f>
        <v>1748104.697227</v>
      </c>
    </row>
    <row r="27" customFormat="false" ht="12.95" hidden="false" customHeight="true" outlineLevel="0" collapsed="false">
      <c r="A27" s="266" t="s">
        <v>416</v>
      </c>
      <c r="B27" s="265" t="n">
        <f aca="false">+B26*70%</f>
        <v>1214518.2</v>
      </c>
      <c r="C27" s="265" t="n">
        <f aca="false">+C26*70%</f>
        <v>1156006.25937262</v>
      </c>
      <c r="D27" s="265" t="n">
        <f aca="false">+D26*70%</f>
        <v>1175521.08269418</v>
      </c>
      <c r="E27" s="265" t="n">
        <f aca="false">+E26*70%</f>
        <v>1223673.2880589</v>
      </c>
    </row>
    <row r="28" customFormat="false" ht="12.95" hidden="false" customHeight="true" outlineLevel="0" collapsed="false">
      <c r="A28" s="267"/>
      <c r="B28" s="268"/>
      <c r="C28" s="269"/>
      <c r="D28" s="269"/>
      <c r="E28" s="269"/>
    </row>
    <row r="29" customFormat="false" ht="12.95" hidden="false" customHeight="true" outlineLevel="0" collapsed="false">
      <c r="A29" s="270" t="s">
        <v>417</v>
      </c>
      <c r="B29" s="271" t="n">
        <f aca="false">Parâmetros!C10</f>
        <v>2022</v>
      </c>
      <c r="C29" s="271" t="n">
        <f aca="false">B29+1</f>
        <v>2023</v>
      </c>
      <c r="D29" s="271" t="n">
        <f aca="false">C29+1</f>
        <v>2024</v>
      </c>
      <c r="E29" s="271" t="n">
        <f aca="false">D29+1</f>
        <v>2025</v>
      </c>
    </row>
    <row r="30" customFormat="false" ht="12.95" hidden="false" customHeight="true" outlineLevel="0" collapsed="false">
      <c r="A30" s="272"/>
      <c r="B30" s="273"/>
      <c r="C30" s="273"/>
      <c r="D30" s="273"/>
      <c r="E30" s="273"/>
    </row>
    <row r="31" s="276" customFormat="true" ht="12.95" hidden="false" customHeight="true" outlineLevel="0" collapsed="false">
      <c r="A31" s="274" t="str">
        <f aca="false">Projeções!B140</f>
        <v>Pessoal e Encargos Sociais</v>
      </c>
      <c r="B31" s="275" t="n">
        <f aca="false">Projeções!F141</f>
        <v>1115803.76206196</v>
      </c>
      <c r="C31" s="275" t="n">
        <f aca="false">Projeções!G141</f>
        <v>1136416.65524449</v>
      </c>
      <c r="D31" s="275" t="n">
        <f aca="false">Projeções!H141</f>
        <v>1192426.10377162</v>
      </c>
      <c r="E31" s="275" t="n">
        <f aca="false">Projeções!I141</f>
        <v>1251625.94849286</v>
      </c>
    </row>
    <row r="32" s="276" customFormat="true" ht="12.95" hidden="false" customHeight="true" outlineLevel="0" collapsed="false">
      <c r="A32" s="274" t="str">
        <f aca="false">Projeções!B147</f>
        <v>Juros e Encargos da Dívida</v>
      </c>
      <c r="B32" s="275" t="n">
        <f aca="false">Projeções!F148</f>
        <v>0</v>
      </c>
      <c r="C32" s="275" t="n">
        <f aca="false">Projeções!G148</f>
        <v>0</v>
      </c>
      <c r="D32" s="275" t="n">
        <f aca="false">Projeções!H148</f>
        <v>0</v>
      </c>
      <c r="E32" s="275" t="n">
        <f aca="false">Projeções!I148</f>
        <v>0</v>
      </c>
    </row>
    <row r="33" s="276" customFormat="true" ht="12.95" hidden="false" customHeight="true" outlineLevel="0" collapsed="false">
      <c r="A33" s="274" t="str">
        <f aca="false">Projeções!B154</f>
        <v>Outros Benefícios Assistênciais do Servidor e do Militar</v>
      </c>
      <c r="B33" s="275" t="n">
        <f aca="false">Projeções!F155</f>
        <v>6000</v>
      </c>
      <c r="C33" s="275" t="n">
        <f aca="false">Projeções!G155</f>
        <v>6500</v>
      </c>
      <c r="D33" s="275" t="n">
        <f aca="false">Projeções!H155</f>
        <v>7000</v>
      </c>
      <c r="E33" s="275" t="n">
        <f aca="false">Projeções!I155</f>
        <v>8000</v>
      </c>
    </row>
    <row r="34" s="276" customFormat="true" ht="12.95" hidden="false" customHeight="true" outlineLevel="0" collapsed="false">
      <c r="A34" s="274" t="str">
        <f aca="false">Projeções!B161</f>
        <v>Auxílio - Alimentação</v>
      </c>
      <c r="B34" s="275" t="n">
        <f aca="false">Projeções!F162</f>
        <v>0</v>
      </c>
      <c r="C34" s="275" t="n">
        <f aca="false">Projeções!G162</f>
        <v>0</v>
      </c>
      <c r="D34" s="275" t="n">
        <f aca="false">Projeções!H162</f>
        <v>0</v>
      </c>
      <c r="E34" s="275" t="n">
        <f aca="false">Projeções!I162</f>
        <v>0</v>
      </c>
    </row>
    <row r="35" s="276" customFormat="true" ht="12.95" hidden="false" customHeight="true" outlineLevel="0" collapsed="false">
      <c r="A35" s="274" t="str">
        <f aca="false">Projeções!B168</f>
        <v>Obrigações Tributárias e Contributivas</v>
      </c>
      <c r="B35" s="275" t="n">
        <f aca="false">Projeções!F169</f>
        <v>212.930666666667</v>
      </c>
      <c r="C35" s="275" t="n">
        <f aca="false">Projeções!G169</f>
        <v>285.290304444444</v>
      </c>
      <c r="D35" s="275" t="n">
        <f aca="false">Projeções!H169</f>
        <v>343.554384224074</v>
      </c>
      <c r="E35" s="275" t="n">
        <f aca="false">Projeções!I169</f>
        <v>289.71101812786</v>
      </c>
    </row>
    <row r="36" s="276" customFormat="true" ht="12.95" hidden="false" customHeight="true" outlineLevel="0" collapsed="false">
      <c r="A36" s="274" t="str">
        <f aca="false">Projeções!B175</f>
        <v>Sentenças Judiciais  (Exceto Precatórios de Pessoal)</v>
      </c>
      <c r="B36" s="275" t="n">
        <f aca="false">Projeções!F176</f>
        <v>0</v>
      </c>
      <c r="C36" s="275" t="n">
        <f aca="false">Projeções!G176</f>
        <v>0</v>
      </c>
      <c r="D36" s="275" t="n">
        <f aca="false">Projeções!H176</f>
        <v>0</v>
      </c>
      <c r="E36" s="275" t="n">
        <f aca="false">Projeções!I176</f>
        <v>0</v>
      </c>
    </row>
    <row r="37" s="276" customFormat="true" ht="12.95" hidden="false" customHeight="true" outlineLevel="0" collapsed="false">
      <c r="A37" s="274" t="str">
        <f aca="false">Projeções!B182</f>
        <v>Indenizações e Restituições</v>
      </c>
      <c r="B37" s="275" t="n">
        <f aca="false">Projeções!F183+Projeções!F190</f>
        <v>0</v>
      </c>
      <c r="C37" s="275" t="n">
        <f aca="false">Projeções!G183+Projeções!G190</f>
        <v>0</v>
      </c>
      <c r="D37" s="275" t="n">
        <f aca="false">Projeções!H183+Projeções!H190</f>
        <v>0</v>
      </c>
      <c r="E37" s="275" t="n">
        <f aca="false">Projeções!I183+Projeções!I190</f>
        <v>0</v>
      </c>
    </row>
    <row r="38" s="276" customFormat="true" ht="12.95" hidden="false" customHeight="true" outlineLevel="0" collapsed="false">
      <c r="A38" s="274" t="str">
        <f aca="false">Projeções!B196</f>
        <v>Amortização da Dívida</v>
      </c>
      <c r="B38" s="275" t="n">
        <f aca="false">Projeções!F197</f>
        <v>0</v>
      </c>
      <c r="C38" s="275" t="n">
        <f aca="false">Projeções!G197</f>
        <v>0</v>
      </c>
      <c r="D38" s="275" t="n">
        <f aca="false">Projeções!H197</f>
        <v>0</v>
      </c>
      <c r="E38" s="275" t="n">
        <f aca="false">Projeções!I197</f>
        <v>0</v>
      </c>
    </row>
    <row r="39" s="276" customFormat="true" ht="12.95" hidden="false" customHeight="true" outlineLevel="0" collapsed="false">
      <c r="A39" s="277" t="s">
        <v>418</v>
      </c>
      <c r="B39" s="278" t="n">
        <f aca="false">B31+B32+B33+B34+B35+B36+B37+B38</f>
        <v>1122016.69272863</v>
      </c>
      <c r="C39" s="278" t="n">
        <f aca="false">C31+C32+C33+C34+C35+C36+C37+C38</f>
        <v>1143201.94554893</v>
      </c>
      <c r="D39" s="278" t="n">
        <f aca="false">D31+D32+D33+D34+D35+D36+D37+D38</f>
        <v>1199769.65815584</v>
      </c>
      <c r="E39" s="278" t="n">
        <f aca="false">E31+E32+E33+E34+E35+E36+E37+E38</f>
        <v>1259915.65951099</v>
      </c>
    </row>
    <row r="40" s="276" customFormat="true" ht="12.95" hidden="false" customHeight="true" outlineLevel="0" collapsed="false">
      <c r="A40" s="279" t="s">
        <v>419</v>
      </c>
      <c r="B40" s="280" t="n">
        <f aca="false">B26-B39</f>
        <v>613009.307271371</v>
      </c>
      <c r="C40" s="280" t="n">
        <f aca="false">C26-C39</f>
        <v>508235.56784053</v>
      </c>
      <c r="D40" s="280" t="n">
        <f aca="false">D26-D39</f>
        <v>479546.174264421</v>
      </c>
      <c r="E40" s="280" t="n">
        <f aca="false">E26-E39</f>
        <v>488189.03771601</v>
      </c>
    </row>
    <row r="41" customFormat="false" ht="12.95" hidden="false" customHeight="true" outlineLevel="0" collapsed="false">
      <c r="A41" s="281"/>
      <c r="B41" s="281"/>
      <c r="C41" s="281"/>
      <c r="D41" s="281"/>
      <c r="E41" s="281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</sheetData>
  <mergeCells count="10">
    <mergeCell ref="A1:E1"/>
    <mergeCell ref="A2:E2"/>
    <mergeCell ref="A3:E3"/>
    <mergeCell ref="A4:E4"/>
    <mergeCell ref="A5:A6"/>
    <mergeCell ref="B5:E5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71.7"/>
    <col collapsed="false" customWidth="true" hidden="false" outlineLevel="0" max="2" min="2" style="238" width="15.7"/>
    <col collapsed="false" customWidth="true" hidden="false" outlineLevel="0" max="3" min="3" style="238" width="15.56"/>
    <col collapsed="false" customWidth="true" hidden="false" outlineLevel="0" max="4" min="4" style="282" width="15.41"/>
    <col collapsed="false" customWidth="true" hidden="false" outlineLevel="0" max="5" min="5" style="238" width="15.85"/>
    <col collapsed="false" customWidth="false" hidden="false" outlineLevel="0" max="257" min="6" style="238" width="9.14"/>
  </cols>
  <sheetData>
    <row r="1" s="239" customFormat="true" ht="12.95" hidden="false" customHeight="true" outlineLevel="0" collapsed="false">
      <c r="A1" s="202" t="str">
        <f aca="false">Parâmetros!A7</f>
        <v>Município de : ENTRE-IJUÍS - RS</v>
      </c>
      <c r="B1" s="202"/>
      <c r="C1" s="202"/>
      <c r="D1" s="202"/>
      <c r="E1" s="202"/>
    </row>
    <row r="2" s="239" customFormat="true" ht="12.95" hidden="false" customHeight="true" outlineLevel="0" collapsed="false">
      <c r="A2" s="202" t="s">
        <v>391</v>
      </c>
      <c r="B2" s="202"/>
      <c r="C2" s="202"/>
      <c r="D2" s="202"/>
      <c r="E2" s="202"/>
    </row>
    <row r="3" customFormat="false" ht="12.95" hidden="false" customHeight="true" outlineLevel="0" collapsed="false">
      <c r="A3" s="283" t="s">
        <v>420</v>
      </c>
      <c r="B3" s="283"/>
      <c r="C3" s="283"/>
      <c r="D3" s="283"/>
      <c r="E3" s="283"/>
    </row>
    <row r="4" customFormat="false" ht="12.95" hidden="false" customHeight="true" outlineLevel="0" collapsed="false">
      <c r="A4" s="284"/>
      <c r="B4" s="284"/>
      <c r="C4" s="284"/>
      <c r="D4" s="259"/>
      <c r="E4" s="285"/>
    </row>
    <row r="5" customFormat="false" ht="12.95" hidden="false" customHeight="true" outlineLevel="0" collapsed="false">
      <c r="A5" s="205" t="s">
        <v>421</v>
      </c>
      <c r="B5" s="286"/>
      <c r="C5" s="286"/>
      <c r="D5" s="286"/>
      <c r="E5" s="286"/>
    </row>
    <row r="6" customFormat="false" ht="12.95" hidden="false" customHeight="true" outlineLevel="0" collapsed="false">
      <c r="A6" s="287" t="s">
        <v>422</v>
      </c>
      <c r="B6" s="288" t="n">
        <f aca="false">Parâmetros!C10</f>
        <v>2022</v>
      </c>
      <c r="C6" s="289" t="n">
        <f aca="false">B6+1</f>
        <v>2023</v>
      </c>
      <c r="D6" s="289" t="n">
        <f aca="false">C6+1</f>
        <v>2024</v>
      </c>
      <c r="E6" s="289" t="n">
        <f aca="false">D6+1</f>
        <v>2025</v>
      </c>
    </row>
    <row r="7" customFormat="false" ht="12.95" hidden="false" customHeight="true" outlineLevel="0" collapsed="false">
      <c r="A7" s="290" t="s">
        <v>423</v>
      </c>
      <c r="B7" s="291" t="n">
        <f aca="false">Projeções!F10+Projeções!F11+Projeções!F12</f>
        <v>4122019.825378</v>
      </c>
      <c r="C7" s="292" t="n">
        <f aca="false">Projeções!G10+Projeções!G11+Projeções!G12</f>
        <v>4277525.76657973</v>
      </c>
      <c r="D7" s="292" t="n">
        <f aca="false">Projeções!H10+Projeções!H11+Projeções!H12</f>
        <v>4559159.61329372</v>
      </c>
      <c r="E7" s="293" t="n">
        <f aca="false">Projeções!I10+Projeções!I11+Projeções!I12</f>
        <v>4682952.09354774</v>
      </c>
    </row>
    <row r="8" customFormat="false" ht="12.95" hidden="false" customHeight="true" outlineLevel="0" collapsed="false">
      <c r="A8" s="290" t="s">
        <v>424</v>
      </c>
      <c r="B8" s="291" t="n">
        <f aca="false">Projeções!F44+Projeções!F45+Projeções!F46+Projeções!F47+Projeções!F52</f>
        <v>8989513.963</v>
      </c>
      <c r="C8" s="292" t="n">
        <f aca="false">Projeções!G44+Projeções!G45+Projeções!G46+Projeções!G47+Projeções!G52</f>
        <v>9030629.71182</v>
      </c>
      <c r="D8" s="292" t="n">
        <f aca="false">Projeções!H44+Projeções!H45+Projeções!H46+Projeções!H47+Projeções!H52</f>
        <v>9219828.8494388</v>
      </c>
      <c r="E8" s="293" t="n">
        <f aca="false">Projeções!I44+Projeções!I45+Projeções!I46+Projeções!I47+Projeções!I52</f>
        <v>9261590.65824799</v>
      </c>
    </row>
    <row r="9" customFormat="false" ht="12.95" hidden="false" customHeight="true" outlineLevel="0" collapsed="false">
      <c r="A9" s="290" t="s">
        <v>425</v>
      </c>
      <c r="B9" s="291" t="n">
        <f aca="false">Projeções!F59+Projeções!F60+Projeções!F61</f>
        <v>12399534.0146</v>
      </c>
      <c r="C9" s="292" t="n">
        <f aca="false">Projeções!G59+Projeções!G60+Projeções!G61</f>
        <v>12763764.422164</v>
      </c>
      <c r="D9" s="292" t="n">
        <f aca="false">Projeções!H59+Projeções!H60+Projeções!H61</f>
        <v>13012921.4684998</v>
      </c>
      <c r="E9" s="293" t="n">
        <f aca="false">Projeções!I59+Projeções!I60+Projeções!I61</f>
        <v>12979914.7677897</v>
      </c>
    </row>
    <row r="10" customFormat="false" ht="12.95" hidden="false" customHeight="true" outlineLevel="0" collapsed="false">
      <c r="A10" s="294" t="s">
        <v>426</v>
      </c>
      <c r="B10" s="295" t="n">
        <f aca="false">B7+B8+B9</f>
        <v>25511067.802978</v>
      </c>
      <c r="C10" s="296" t="n">
        <f aca="false">C7+C8+C9</f>
        <v>26071919.9005637</v>
      </c>
      <c r="D10" s="296" t="n">
        <f aca="false">D7+D8+D9</f>
        <v>26791909.9312323</v>
      </c>
      <c r="E10" s="297" t="n">
        <f aca="false">E7+E8+E9</f>
        <v>26924457.5195854</v>
      </c>
    </row>
    <row r="11" customFormat="false" ht="12.95" hidden="false" customHeight="true" outlineLevel="0" collapsed="false">
      <c r="A11" s="298"/>
      <c r="B11" s="295"/>
      <c r="C11" s="296"/>
      <c r="D11" s="296"/>
      <c r="E11" s="297"/>
    </row>
    <row r="12" customFormat="false" ht="12.95" hidden="false" customHeight="true" outlineLevel="0" collapsed="false">
      <c r="A12" s="272" t="s">
        <v>427</v>
      </c>
      <c r="B12" s="299" t="n">
        <f aca="false">B10*25%</f>
        <v>6377766.9507445</v>
      </c>
      <c r="C12" s="299" t="n">
        <f aca="false">C10*25%</f>
        <v>6517979.97514093</v>
      </c>
      <c r="D12" s="299" t="n">
        <f aca="false">D10*25%</f>
        <v>6697977.48280807</v>
      </c>
      <c r="E12" s="299" t="n">
        <f aca="false">E10*25%</f>
        <v>6731114.37989635</v>
      </c>
    </row>
    <row r="13" customFormat="false" ht="12.95" hidden="false" customHeight="true" outlineLevel="0" collapsed="false">
      <c r="A13" s="300"/>
      <c r="B13" s="295"/>
      <c r="C13" s="296"/>
      <c r="D13" s="296"/>
      <c r="E13" s="297"/>
    </row>
    <row r="14" customFormat="false" ht="12.95" hidden="false" customHeight="true" outlineLevel="0" collapsed="false">
      <c r="A14" s="290" t="s">
        <v>428</v>
      </c>
      <c r="B14" s="301" t="n">
        <f aca="false">Projeções!F74</f>
        <v>4708448.93831333</v>
      </c>
      <c r="C14" s="302" t="n">
        <f aca="false">Projeções!G74</f>
        <v>4768786.26997784</v>
      </c>
      <c r="D14" s="302" t="n">
        <f aca="false">Projeções!H74</f>
        <v>4862123.45085355</v>
      </c>
      <c r="E14" s="303" t="n">
        <f aca="false">Projeções!I74</f>
        <v>4935129.27185564</v>
      </c>
    </row>
    <row r="15" customFormat="false" ht="12.95" hidden="false" customHeight="true" outlineLevel="0" collapsed="false">
      <c r="A15" s="290" t="s">
        <v>429</v>
      </c>
      <c r="B15" s="301" t="n">
        <f aca="false">Projeções!F125</f>
        <v>-4133451.89164</v>
      </c>
      <c r="C15" s="302" t="n">
        <f aca="false">Projeções!G125</f>
        <v>-4212786.7319576</v>
      </c>
      <c r="D15" s="302" t="n">
        <f aca="false">Projeções!H125</f>
        <v>-4297681.13202319</v>
      </c>
      <c r="E15" s="303" t="n">
        <f aca="false">Projeções!I125</f>
        <v>-4298932.71691107</v>
      </c>
    </row>
    <row r="16" customFormat="false" ht="12.95" hidden="false" customHeight="true" outlineLevel="0" collapsed="false">
      <c r="A16" s="304" t="s">
        <v>430</v>
      </c>
      <c r="B16" s="295" t="n">
        <f aca="false">B14+B15</f>
        <v>574997.046673333</v>
      </c>
      <c r="C16" s="296" t="n">
        <f aca="false">C14+C15</f>
        <v>555999.538020238</v>
      </c>
      <c r="D16" s="296" t="n">
        <f aca="false">D14+D15</f>
        <v>564442.318830361</v>
      </c>
      <c r="E16" s="297" t="n">
        <f aca="false">E14+E15</f>
        <v>636196.554944574</v>
      </c>
    </row>
    <row r="17" customFormat="false" ht="12.95" hidden="false" customHeight="true" outlineLevel="0" collapsed="false">
      <c r="A17" s="305"/>
      <c r="B17" s="306"/>
      <c r="C17" s="306"/>
      <c r="D17" s="306"/>
      <c r="E17" s="307"/>
    </row>
    <row r="18" customFormat="false" ht="12.95" hidden="false" customHeight="true" outlineLevel="0" collapsed="false">
      <c r="A18" s="308" t="s">
        <v>431</v>
      </c>
      <c r="B18" s="302" t="n">
        <f aca="false">Projeções!F26</f>
        <v>13232.7283733333</v>
      </c>
      <c r="C18" s="302" t="n">
        <f aca="false">Projeções!G26</f>
        <v>10808.6740651556</v>
      </c>
      <c r="D18" s="302" t="n">
        <f aca="false">Projeções!H26</f>
        <v>12800.0410059133</v>
      </c>
      <c r="E18" s="303" t="n">
        <f aca="false">Projeções!I26</f>
        <v>12679.5967854484</v>
      </c>
      <c r="F18" s="309"/>
    </row>
    <row r="19" customFormat="false" ht="12.95" hidden="false" customHeight="true" outlineLevel="0" collapsed="false">
      <c r="A19" s="308" t="s">
        <v>432</v>
      </c>
      <c r="B19" s="302" t="n">
        <f aca="false">Projeções!F51</f>
        <v>539692.14237</v>
      </c>
      <c r="C19" s="302" t="n">
        <f aca="false">Projeções!G51</f>
        <v>552743.802799008</v>
      </c>
      <c r="D19" s="302" t="n">
        <f aca="false">Projeções!H51</f>
        <v>577489.621129</v>
      </c>
      <c r="E19" s="303" t="n">
        <f aca="false">Projeções!I51</f>
        <v>574732.715734231</v>
      </c>
    </row>
    <row r="20" customFormat="false" ht="12.95" hidden="false" customHeight="true" outlineLevel="0" collapsed="false">
      <c r="A20" s="308" t="s">
        <v>433</v>
      </c>
      <c r="B20" s="302" t="n">
        <f aca="false">Projeções!F54+Projeções!F68</f>
        <v>194483.90575</v>
      </c>
      <c r="C20" s="302" t="n">
        <f aca="false">Projeções!G54+Projeções!G68</f>
        <v>184053.562112292</v>
      </c>
      <c r="D20" s="302" t="n">
        <f aca="false">Projeções!H54+Projeções!H68</f>
        <v>217009.978522605</v>
      </c>
      <c r="E20" s="303" t="n">
        <f aca="false">Projeções!I54+Projeções!I68</f>
        <v>204967.579464135</v>
      </c>
    </row>
    <row r="21" customFormat="false" ht="12.95" hidden="false" customHeight="true" outlineLevel="0" collapsed="false">
      <c r="A21" s="308" t="s">
        <v>434</v>
      </c>
      <c r="B21" s="302" t="n">
        <f aca="false">Projeções!F101+Projeções!F107</f>
        <v>200000</v>
      </c>
      <c r="C21" s="302" t="n">
        <f aca="false">Projeções!G101+Projeções!G107</f>
        <v>266666.666666667</v>
      </c>
      <c r="D21" s="302" t="n">
        <f aca="false">Projeções!H101+Projeções!H107</f>
        <v>355555.555555556</v>
      </c>
      <c r="E21" s="303" t="n">
        <f aca="false">Projeções!I101+Projeções!I107</f>
        <v>274074.074074074</v>
      </c>
    </row>
    <row r="22" customFormat="false" ht="12.95" hidden="false" customHeight="true" outlineLevel="0" collapsed="false">
      <c r="A22" s="308" t="s">
        <v>435</v>
      </c>
      <c r="B22" s="302" t="n">
        <f aca="false">Projeções!F99+Projeções!F105</f>
        <v>87763.23</v>
      </c>
      <c r="C22" s="302" t="n">
        <f aca="false">Projeções!G99+Projeções!G105</f>
        <v>49200.5966666667</v>
      </c>
      <c r="D22" s="302" t="n">
        <f aca="false">Projeções!H99+Projeções!H105</f>
        <v>45654.6088888889</v>
      </c>
      <c r="E22" s="303" t="n">
        <f aca="false">Projeções!I99+Projeções!I105</f>
        <v>60872.8118518518</v>
      </c>
    </row>
    <row r="23" customFormat="false" ht="12.95" hidden="false" customHeight="true" outlineLevel="0" collapsed="false">
      <c r="A23" s="305"/>
      <c r="B23" s="302"/>
      <c r="C23" s="302"/>
      <c r="D23" s="302"/>
      <c r="E23" s="303"/>
    </row>
    <row r="24" customFormat="false" ht="12.95" hidden="false" customHeight="true" outlineLevel="0" collapsed="false">
      <c r="A24" s="310" t="s">
        <v>436</v>
      </c>
      <c r="B24" s="311" t="n">
        <f aca="false">B12+B14+B18+B19+B20+B21+B22+B16</f>
        <v>12696384.9422245</v>
      </c>
      <c r="C24" s="311" t="n">
        <f aca="false">C12+C14+C18+C19+C20+C21+C22+C16</f>
        <v>12906239.0854488</v>
      </c>
      <c r="D24" s="311" t="n">
        <f aca="false">D12+D14+D18+D19+D20+D21+D22+D16</f>
        <v>13333053.0575939</v>
      </c>
      <c r="E24" s="311" t="n">
        <f aca="false">E12+E14+E18+E19+E20+E21+E22+E16</f>
        <v>13429766.9846063</v>
      </c>
    </row>
    <row r="25" customFormat="false" ht="12.95" hidden="false" customHeight="true" outlineLevel="0" collapsed="false">
      <c r="A25" s="305"/>
      <c r="B25" s="301"/>
      <c r="C25" s="301"/>
      <c r="D25" s="301"/>
      <c r="E25" s="301"/>
    </row>
    <row r="26" customFormat="false" ht="12.95" hidden="false" customHeight="true" outlineLevel="0" collapsed="false">
      <c r="A26" s="270" t="s">
        <v>437</v>
      </c>
      <c r="B26" s="271" t="n">
        <f aca="false">B6</f>
        <v>2022</v>
      </c>
      <c r="C26" s="271" t="n">
        <f aca="false">B26+1</f>
        <v>2023</v>
      </c>
      <c r="D26" s="271" t="n">
        <f aca="false">C26+1</f>
        <v>2024</v>
      </c>
      <c r="E26" s="271" t="n">
        <f aca="false">D26+1</f>
        <v>2025</v>
      </c>
    </row>
    <row r="27" customFormat="false" ht="12.95" hidden="false" customHeight="true" outlineLevel="0" collapsed="false">
      <c r="A27" s="312"/>
      <c r="B27" s="313"/>
      <c r="C27" s="313"/>
      <c r="D27" s="313"/>
      <c r="E27" s="313"/>
    </row>
    <row r="28" customFormat="false" ht="12.95" hidden="false" customHeight="true" outlineLevel="0" collapsed="false">
      <c r="A28" s="274" t="str">
        <f aca="false">Projeções!B143</f>
        <v>Pessoal e Encargos Sociais - Educação</v>
      </c>
      <c r="B28" s="314" t="n">
        <f aca="false">Projeções!F143</f>
        <v>7458552.33918995</v>
      </c>
      <c r="C28" s="314" t="n">
        <f aca="false">Projeções!G143</f>
        <v>7517054.55004992</v>
      </c>
      <c r="D28" s="314" t="n">
        <f aca="false">Projeções!H143</f>
        <v>7878824.39414924</v>
      </c>
      <c r="E28" s="314" t="n">
        <f aca="false">Projeções!I143</f>
        <v>8304248.0722766</v>
      </c>
    </row>
    <row r="29" customFormat="false" ht="12.95" hidden="false" customHeight="true" outlineLevel="0" collapsed="false">
      <c r="A29" s="274" t="str">
        <f aca="false">Projeções!B150</f>
        <v>Juros e Encargos da Dívida - Educação</v>
      </c>
      <c r="B29" s="275" t="n">
        <f aca="false">Projeções!F150</f>
        <v>0</v>
      </c>
      <c r="C29" s="275" t="n">
        <f aca="false">Projeções!G150</f>
        <v>0</v>
      </c>
      <c r="D29" s="275" t="n">
        <f aca="false">Projeções!H150</f>
        <v>0</v>
      </c>
      <c r="E29" s="275" t="n">
        <f aca="false">Projeções!I150</f>
        <v>0</v>
      </c>
    </row>
    <row r="30" customFormat="false" ht="12.95" hidden="false" customHeight="true" outlineLevel="0" collapsed="false">
      <c r="A30" s="274" t="str">
        <f aca="false">Projeções!B157</f>
        <v>Outros Benef.Assistênciais - Educação</v>
      </c>
      <c r="B30" s="275" t="n">
        <f aca="false">Projeções!F157</f>
        <v>310000</v>
      </c>
      <c r="C30" s="275" t="n">
        <f aca="false">Projeções!G157</f>
        <v>360000</v>
      </c>
      <c r="D30" s="275" t="n">
        <f aca="false">Projeções!H157</f>
        <v>410000</v>
      </c>
      <c r="E30" s="275" t="n">
        <f aca="false">Projeções!I157</f>
        <v>470000</v>
      </c>
    </row>
    <row r="31" customFormat="false" ht="12.95" hidden="false" customHeight="true" outlineLevel="0" collapsed="false">
      <c r="A31" s="274" t="str">
        <f aca="false">Projeções!B164</f>
        <v>Auxílio - Alimentação - Educação</v>
      </c>
      <c r="B31" s="275" t="n">
        <f aca="false">Projeções!F164</f>
        <v>0</v>
      </c>
      <c r="C31" s="275" t="n">
        <f aca="false">Projeções!G164</f>
        <v>0</v>
      </c>
      <c r="D31" s="275" t="n">
        <f aca="false">Projeções!H164</f>
        <v>0</v>
      </c>
      <c r="E31" s="275" t="n">
        <f aca="false">Projeções!I164</f>
        <v>0</v>
      </c>
    </row>
    <row r="32" customFormat="false" ht="12.95" hidden="false" customHeight="true" outlineLevel="0" collapsed="false">
      <c r="A32" s="274" t="str">
        <f aca="false">Projeções!B171</f>
        <v>Obrigações Tributárias e Contributivas - Educação</v>
      </c>
      <c r="B32" s="275" t="n">
        <f aca="false">Projeções!F171</f>
        <v>1957.74193</v>
      </c>
      <c r="C32" s="275" t="n">
        <f aca="false">Projeções!G171</f>
        <v>1777.187847575</v>
      </c>
      <c r="D32" s="275" t="n">
        <f aca="false">Projeções!H171</f>
        <v>2145.85499844873</v>
      </c>
      <c r="E32" s="275" t="n">
        <f aca="false">Projeções!I171</f>
        <v>2023.97009374817</v>
      </c>
    </row>
    <row r="33" customFormat="false" ht="12.95" hidden="false" customHeight="true" outlineLevel="0" collapsed="false">
      <c r="A33" s="274" t="str">
        <f aca="false">Projeções!B178</f>
        <v>Sentenças Judiciais - Educação</v>
      </c>
      <c r="B33" s="275" t="n">
        <f aca="false">Projeções!F178</f>
        <v>0</v>
      </c>
      <c r="C33" s="275" t="n">
        <f aca="false">Projeções!G178</f>
        <v>0</v>
      </c>
      <c r="D33" s="275" t="n">
        <f aca="false">Projeções!H178</f>
        <v>0</v>
      </c>
      <c r="E33" s="275" t="n">
        <f aca="false">Projeções!I178</f>
        <v>0</v>
      </c>
    </row>
    <row r="34" customFormat="false" ht="12.95" hidden="false" customHeight="true" outlineLevel="0" collapsed="false">
      <c r="A34" s="274" t="str">
        <f aca="false">Projeções!B185</f>
        <v>Indenizações e Restituições - Educação</v>
      </c>
      <c r="B34" s="275" t="n">
        <f aca="false">Projeções!F185+Projeções!F192</f>
        <v>0</v>
      </c>
      <c r="C34" s="275" t="n">
        <f aca="false">Projeções!G185+Projeções!G192</f>
        <v>0</v>
      </c>
      <c r="D34" s="275" t="n">
        <f aca="false">Projeções!H185+Projeções!H192</f>
        <v>0</v>
      </c>
      <c r="E34" s="275" t="n">
        <f aca="false">Projeções!I185+Projeções!I192</f>
        <v>0</v>
      </c>
    </row>
    <row r="35" customFormat="false" ht="12.95" hidden="false" customHeight="true" outlineLevel="0" collapsed="false">
      <c r="A35" s="274" t="str">
        <f aca="false">Projeções!B199</f>
        <v>Amortização da Dívida - Educação</v>
      </c>
      <c r="B35" s="275" t="n">
        <f aca="false">Projeções!F199</f>
        <v>0</v>
      </c>
      <c r="C35" s="275" t="n">
        <f aca="false">Projeções!G199</f>
        <v>0</v>
      </c>
      <c r="D35" s="275" t="n">
        <f aca="false">Projeções!H199</f>
        <v>0</v>
      </c>
      <c r="E35" s="275" t="n">
        <f aca="false">Projeções!I199</f>
        <v>0</v>
      </c>
    </row>
    <row r="36" customFormat="false" ht="12.95" hidden="false" customHeight="true" outlineLevel="0" collapsed="false">
      <c r="A36" s="277" t="s">
        <v>418</v>
      </c>
      <c r="B36" s="278" t="n">
        <f aca="false">SUM(B28:B35)</f>
        <v>7770510.08111995</v>
      </c>
      <c r="C36" s="278" t="n">
        <f aca="false">SUM(C28:C35)</f>
        <v>7878831.73789749</v>
      </c>
      <c r="D36" s="278" t="n">
        <f aca="false">SUM(D28:D35)</f>
        <v>8290970.24914769</v>
      </c>
      <c r="E36" s="278" t="n">
        <f aca="false">SUM(E28:E35)</f>
        <v>8776272.04237035</v>
      </c>
    </row>
    <row r="37" customFormat="false" ht="12.95" hidden="false" customHeight="true" outlineLevel="0" collapsed="false">
      <c r="A37" s="315" t="s">
        <v>438</v>
      </c>
      <c r="B37" s="280" t="n">
        <f aca="false">B24-B36</f>
        <v>4925874.86110455</v>
      </c>
      <c r="C37" s="280" t="n">
        <f aca="false">C24-C36</f>
        <v>5027407.3475513</v>
      </c>
      <c r="D37" s="280" t="n">
        <f aca="false">D24-D36</f>
        <v>5042082.80844625</v>
      </c>
      <c r="E37" s="280" t="n">
        <f aca="false">E24-E36</f>
        <v>4653494.94223597</v>
      </c>
    </row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76.7"/>
    <col collapsed="false" customWidth="true" hidden="false" outlineLevel="0" max="2" min="2" style="238" width="15.28"/>
    <col collapsed="false" customWidth="true" hidden="false" outlineLevel="0" max="3" min="3" style="238" width="15.7"/>
    <col collapsed="false" customWidth="true" hidden="false" outlineLevel="0" max="4" min="4" style="282" width="15.56"/>
    <col collapsed="false" customWidth="true" hidden="false" outlineLevel="0" max="5" min="5" style="238" width="15.41"/>
    <col collapsed="false" customWidth="false" hidden="false" outlineLevel="0" max="257" min="6" style="238" width="9.14"/>
  </cols>
  <sheetData>
    <row r="1" s="239" customFormat="true" ht="12.95" hidden="false" customHeight="true" outlineLevel="0" collapsed="false">
      <c r="A1" s="202" t="str">
        <f aca="false">Parâmetros!A7</f>
        <v>Município de : ENTRE-IJUÍS - RS</v>
      </c>
      <c r="B1" s="202"/>
      <c r="C1" s="202"/>
      <c r="D1" s="202"/>
      <c r="E1" s="202"/>
    </row>
    <row r="2" s="239" customFormat="true" ht="12.95" hidden="false" customHeight="true" outlineLevel="0" collapsed="false">
      <c r="A2" s="202" t="s">
        <v>391</v>
      </c>
      <c r="B2" s="202"/>
      <c r="C2" s="202"/>
      <c r="D2" s="202"/>
      <c r="E2" s="202"/>
    </row>
    <row r="3" customFormat="false" ht="12.95" hidden="false" customHeight="true" outlineLevel="0" collapsed="false">
      <c r="A3" s="316" t="s">
        <v>439</v>
      </c>
      <c r="B3" s="316"/>
      <c r="C3" s="316"/>
      <c r="D3" s="316"/>
      <c r="E3" s="316"/>
    </row>
    <row r="4" customFormat="false" ht="12.95" hidden="false" customHeight="true" outlineLevel="0" collapsed="false">
      <c r="A4" s="284"/>
      <c r="B4" s="284"/>
      <c r="C4" s="284"/>
      <c r="D4" s="259"/>
      <c r="E4" s="285"/>
    </row>
    <row r="5" customFormat="false" ht="12.95" hidden="false" customHeight="true" outlineLevel="0" collapsed="false">
      <c r="A5" s="205" t="s">
        <v>421</v>
      </c>
      <c r="B5" s="286"/>
      <c r="C5" s="286"/>
      <c r="D5" s="286"/>
      <c r="E5" s="286"/>
    </row>
    <row r="6" customFormat="false" ht="12.95" hidden="false" customHeight="true" outlineLevel="0" collapsed="false">
      <c r="A6" s="287" t="s">
        <v>422</v>
      </c>
      <c r="B6" s="288" t="n">
        <f aca="false">Parâmetros!C10</f>
        <v>2022</v>
      </c>
      <c r="C6" s="289" t="n">
        <f aca="false">B6+1</f>
        <v>2023</v>
      </c>
      <c r="D6" s="289" t="n">
        <f aca="false">C6+1</f>
        <v>2024</v>
      </c>
      <c r="E6" s="289" t="n">
        <f aca="false">D6+1</f>
        <v>2025</v>
      </c>
    </row>
    <row r="7" customFormat="false" ht="12.95" hidden="false" customHeight="true" outlineLevel="0" collapsed="false">
      <c r="A7" s="290" t="s">
        <v>423</v>
      </c>
      <c r="B7" s="291" t="n">
        <f aca="false">Projeções!F10+Projeções!F11+Projeções!F12</f>
        <v>4122019.825378</v>
      </c>
      <c r="C7" s="292" t="n">
        <f aca="false">Projeções!G10+Projeções!G11+Projeções!G12</f>
        <v>4277525.76657973</v>
      </c>
      <c r="D7" s="292" t="n">
        <f aca="false">Projeções!H10+Projeções!H11+Projeções!H12</f>
        <v>4559159.61329372</v>
      </c>
      <c r="E7" s="293" t="n">
        <f aca="false">Projeções!I10+Projeções!I11+Projeções!I12</f>
        <v>4682952.09354774</v>
      </c>
    </row>
    <row r="8" customFormat="false" ht="12.95" hidden="false" customHeight="true" outlineLevel="0" collapsed="false">
      <c r="A8" s="290" t="s">
        <v>424</v>
      </c>
      <c r="B8" s="291" t="n">
        <f aca="false">Projeções!F44+Projeções!F45+Projeções!F46+Projeções!F47+Projeções!F52</f>
        <v>8989513.963</v>
      </c>
      <c r="C8" s="292" t="n">
        <f aca="false">Projeções!G44+Projeções!G45+Projeções!G46+Projeções!G47+Projeções!G52</f>
        <v>9030629.71182</v>
      </c>
      <c r="D8" s="292" t="n">
        <f aca="false">Projeções!H44+Projeções!H45+Projeções!H46+Projeções!H47+Projeções!H52</f>
        <v>9219828.8494388</v>
      </c>
      <c r="E8" s="293" t="n">
        <f aca="false">Projeções!I44+Projeções!I45+Projeções!I46+Projeções!I47+Projeções!I52</f>
        <v>9261590.65824799</v>
      </c>
    </row>
    <row r="9" customFormat="false" ht="12.95" hidden="false" customHeight="true" outlineLevel="0" collapsed="false">
      <c r="A9" s="290" t="s">
        <v>425</v>
      </c>
      <c r="B9" s="291" t="n">
        <f aca="false">Projeções!F59+Projeções!F60+Projeções!F61</f>
        <v>12399534.0146</v>
      </c>
      <c r="C9" s="292" t="n">
        <f aca="false">Projeções!G59+Projeções!G60+Projeções!G61</f>
        <v>12763764.422164</v>
      </c>
      <c r="D9" s="292" t="n">
        <f aca="false">Projeções!H59+Projeções!H60+Projeções!H61</f>
        <v>13012921.4684998</v>
      </c>
      <c r="E9" s="293" t="n">
        <f aca="false">Projeções!I59+Projeções!I60+Projeções!I61</f>
        <v>12979914.7677897</v>
      </c>
    </row>
    <row r="10" customFormat="false" ht="12.95" hidden="false" customHeight="true" outlineLevel="0" collapsed="false">
      <c r="A10" s="294" t="s">
        <v>440</v>
      </c>
      <c r="B10" s="295" t="n">
        <f aca="false">B7+B8+B9</f>
        <v>25511067.802978</v>
      </c>
      <c r="C10" s="296" t="n">
        <f aca="false">C7+C8+C9</f>
        <v>26071919.9005637</v>
      </c>
      <c r="D10" s="296" t="n">
        <f aca="false">D7+D8+D9</f>
        <v>26791909.9312323</v>
      </c>
      <c r="E10" s="297" t="n">
        <f aca="false">E7+E8+E9</f>
        <v>26924457.5195854</v>
      </c>
    </row>
    <row r="11" customFormat="false" ht="12.95" hidden="false" customHeight="true" outlineLevel="0" collapsed="false">
      <c r="A11" s="298"/>
      <c r="B11" s="295"/>
      <c r="C11" s="296"/>
      <c r="D11" s="296"/>
      <c r="E11" s="297"/>
    </row>
    <row r="12" customFormat="false" ht="12.95" hidden="false" customHeight="true" outlineLevel="0" collapsed="false">
      <c r="A12" s="272" t="s">
        <v>441</v>
      </c>
      <c r="B12" s="299" t="n">
        <f aca="false">B10*15%</f>
        <v>3826660.1704467</v>
      </c>
      <c r="C12" s="299" t="n">
        <f aca="false">C10*15%</f>
        <v>3910787.98508456</v>
      </c>
      <c r="D12" s="299" t="n">
        <f aca="false">D10*15%</f>
        <v>4018786.48968484</v>
      </c>
      <c r="E12" s="299" t="n">
        <f aca="false">E10*15%</f>
        <v>4038668.62793781</v>
      </c>
    </row>
    <row r="13" customFormat="false" ht="12.95" hidden="false" customHeight="true" outlineLevel="0" collapsed="false">
      <c r="A13" s="300"/>
      <c r="B13" s="295"/>
      <c r="C13" s="296"/>
      <c r="D13" s="296"/>
      <c r="E13" s="317"/>
    </row>
    <row r="14" customFormat="false" ht="12.95" hidden="false" customHeight="true" outlineLevel="0" collapsed="false">
      <c r="A14" s="308" t="s">
        <v>442</v>
      </c>
      <c r="B14" s="302" t="n">
        <f aca="false">Projeções!F27</f>
        <v>34463.4160333333</v>
      </c>
      <c r="C14" s="302" t="n">
        <f aca="false">Projeções!G27</f>
        <v>32065.2635681389</v>
      </c>
      <c r="D14" s="302" t="n">
        <f aca="false">Projeções!H27</f>
        <v>34701.87056284</v>
      </c>
      <c r="E14" s="303" t="n">
        <f aca="false">Projeções!I27</f>
        <v>34840.1810148841</v>
      </c>
      <c r="F14" s="309"/>
    </row>
    <row r="15" customFormat="false" ht="12.95" hidden="false" customHeight="true" outlineLevel="0" collapsed="false">
      <c r="A15" s="308" t="s">
        <v>443</v>
      </c>
      <c r="B15" s="302" t="n">
        <f aca="false">Projeções!F49</f>
        <v>2613469.11823667</v>
      </c>
      <c r="C15" s="302" t="n">
        <f aca="false">Projeções!G49</f>
        <v>2923517.55095145</v>
      </c>
      <c r="D15" s="302" t="n">
        <f aca="false">Projeções!H49</f>
        <v>2850039.57864558</v>
      </c>
      <c r="E15" s="303" t="n">
        <f aca="false">Projeções!I49</f>
        <v>2886534.86696276</v>
      </c>
    </row>
    <row r="16" customFormat="false" ht="12.95" hidden="false" customHeight="true" outlineLevel="0" collapsed="false">
      <c r="A16" s="308" t="s">
        <v>444</v>
      </c>
      <c r="B16" s="302" t="n">
        <f aca="false">Projeções!F65</f>
        <v>827002.235496667</v>
      </c>
      <c r="C16" s="302" t="n">
        <f aca="false">Projeções!G65</f>
        <v>879680.630233436</v>
      </c>
      <c r="D16" s="302" t="n">
        <f aca="false">Projeções!H65</f>
        <v>865125.852955444</v>
      </c>
      <c r="E16" s="303" t="n">
        <f aca="false">Projeções!I65</f>
        <v>885130.834014276</v>
      </c>
    </row>
    <row r="17" customFormat="false" ht="12.95" hidden="false" customHeight="true" outlineLevel="0" collapsed="false">
      <c r="A17" s="308" t="s">
        <v>433</v>
      </c>
      <c r="B17" s="302" t="n">
        <f aca="false">Projeções!F53+Projeções!F67</f>
        <v>0</v>
      </c>
      <c r="C17" s="302" t="n">
        <f aca="false">Projeções!G53+Projeções!G67</f>
        <v>0</v>
      </c>
      <c r="D17" s="302" t="n">
        <f aca="false">Projeções!H53+Projeções!H67</f>
        <v>0</v>
      </c>
      <c r="E17" s="303" t="n">
        <f aca="false">Projeções!I53+Projeções!I67</f>
        <v>0</v>
      </c>
    </row>
    <row r="18" customFormat="false" ht="12.95" hidden="false" customHeight="true" outlineLevel="0" collapsed="false">
      <c r="A18" s="308" t="s">
        <v>434</v>
      </c>
      <c r="B18" s="302" t="n">
        <f aca="false">Projeções!F100+Projeções!F106</f>
        <v>0</v>
      </c>
      <c r="C18" s="302" t="n">
        <f aca="false">Projeções!G100+Projeções!G106</f>
        <v>0</v>
      </c>
      <c r="D18" s="302" t="n">
        <f aca="false">Projeções!H100+Projeções!H106</f>
        <v>0</v>
      </c>
      <c r="E18" s="303" t="n">
        <f aca="false">Projeções!I100+Projeções!I106</f>
        <v>0</v>
      </c>
    </row>
    <row r="19" customFormat="false" ht="12.95" hidden="false" customHeight="true" outlineLevel="0" collapsed="false">
      <c r="A19" s="308" t="s">
        <v>445</v>
      </c>
      <c r="B19" s="302" t="n">
        <f aca="false">Projeções!F98+Projeções!F104</f>
        <v>33333.3333333333</v>
      </c>
      <c r="C19" s="302" t="n">
        <f aca="false">Projeções!G98+Projeções!G104</f>
        <v>44444.4444444444</v>
      </c>
      <c r="D19" s="302" t="n">
        <f aca="false">Projeções!H98+Projeções!H104</f>
        <v>25925.9259259259</v>
      </c>
      <c r="E19" s="303" t="n">
        <f aca="false">Projeções!I98+Projeções!I104</f>
        <v>34567.9012345679</v>
      </c>
    </row>
    <row r="20" customFormat="false" ht="12.95" hidden="false" customHeight="true" outlineLevel="0" collapsed="false">
      <c r="A20" s="305"/>
      <c r="B20" s="302"/>
      <c r="C20" s="302"/>
      <c r="D20" s="302"/>
      <c r="E20" s="318"/>
    </row>
    <row r="21" customFormat="false" ht="12.95" hidden="false" customHeight="true" outlineLevel="0" collapsed="false">
      <c r="A21" s="310" t="s">
        <v>446</v>
      </c>
      <c r="B21" s="311" t="n">
        <f aca="false">B12+B14+B15+B16+B17+B18+B19</f>
        <v>7334928.2735467</v>
      </c>
      <c r="C21" s="311" t="n">
        <f aca="false">C12+C14+C15+C16+C17+C18+C19</f>
        <v>7790495.87428203</v>
      </c>
      <c r="D21" s="311" t="n">
        <f aca="false">D12+D14+D15+D16+D17+D18+D19</f>
        <v>7794579.71777463</v>
      </c>
      <c r="E21" s="311" t="n">
        <f aca="false">E12+E14+E15+E16+E17+E18+E19</f>
        <v>7879742.4111643</v>
      </c>
    </row>
    <row r="22" customFormat="false" ht="12.95" hidden="false" customHeight="true" outlineLevel="0" collapsed="false">
      <c r="A22" s="305"/>
      <c r="B22" s="301"/>
      <c r="C22" s="301"/>
      <c r="D22" s="301"/>
      <c r="E22" s="301"/>
    </row>
    <row r="23" customFormat="false" ht="12.95" hidden="false" customHeight="true" outlineLevel="0" collapsed="false">
      <c r="A23" s="270" t="s">
        <v>437</v>
      </c>
      <c r="B23" s="271" t="n">
        <f aca="false">B6</f>
        <v>2022</v>
      </c>
      <c r="C23" s="271" t="n">
        <f aca="false">B23+1</f>
        <v>2023</v>
      </c>
      <c r="D23" s="271" t="n">
        <f aca="false">C23+1</f>
        <v>2024</v>
      </c>
      <c r="E23" s="271" t="n">
        <f aca="false">D23+1</f>
        <v>2025</v>
      </c>
    </row>
    <row r="24" customFormat="false" ht="12.95" hidden="false" customHeight="true" outlineLevel="0" collapsed="false">
      <c r="A24" s="312"/>
      <c r="B24" s="313"/>
      <c r="C24" s="313"/>
      <c r="D24" s="313"/>
      <c r="E24" s="313"/>
    </row>
    <row r="25" customFormat="false" ht="12.95" hidden="false" customHeight="true" outlineLevel="0" collapsed="false">
      <c r="A25" s="274" t="str">
        <f aca="false">Projeções!B142</f>
        <v>Pessoal e Encargos Sociais - Saúde</v>
      </c>
      <c r="B25" s="314" t="n">
        <f aca="false">Projeções!F142</f>
        <v>5296054.42413834</v>
      </c>
      <c r="C25" s="314" t="n">
        <f aca="false">Projeções!G142</f>
        <v>5296937.64162287</v>
      </c>
      <c r="D25" s="314" t="n">
        <f aca="false">Projeções!H142</f>
        <v>5424217.6778546</v>
      </c>
      <c r="E25" s="314" t="n">
        <f aca="false">Projeções!I142</f>
        <v>5819916.56179804</v>
      </c>
    </row>
    <row r="26" customFormat="false" ht="12.95" hidden="false" customHeight="true" outlineLevel="0" collapsed="false">
      <c r="A26" s="274" t="str">
        <f aca="false">Projeções!B149</f>
        <v>Juros e Encargos da Dívida - Saúde</v>
      </c>
      <c r="B26" s="275" t="n">
        <f aca="false">Projeções!F149</f>
        <v>0</v>
      </c>
      <c r="C26" s="275" t="n">
        <f aca="false">Projeções!G149</f>
        <v>0</v>
      </c>
      <c r="D26" s="275" t="n">
        <f aca="false">Projeções!H149</f>
        <v>0</v>
      </c>
      <c r="E26" s="275" t="n">
        <f aca="false">Projeções!I149</f>
        <v>0</v>
      </c>
    </row>
    <row r="27" customFormat="false" ht="12.95" hidden="false" customHeight="true" outlineLevel="0" collapsed="false">
      <c r="A27" s="274" t="str">
        <f aca="false">Projeções!B156</f>
        <v>Outros Benef.Assistênciais - Saúde</v>
      </c>
      <c r="B27" s="275" t="n">
        <f aca="false">Projeções!F156</f>
        <v>0</v>
      </c>
      <c r="C27" s="275" t="n">
        <f aca="false">Projeções!G156</f>
        <v>0</v>
      </c>
      <c r="D27" s="275" t="n">
        <f aca="false">Projeções!H156</f>
        <v>0</v>
      </c>
      <c r="E27" s="275" t="n">
        <f aca="false">Projeções!I156</f>
        <v>0</v>
      </c>
    </row>
    <row r="28" customFormat="false" ht="12.95" hidden="false" customHeight="true" outlineLevel="0" collapsed="false">
      <c r="A28" s="274" t="str">
        <f aca="false">Projeções!B163</f>
        <v>Auxílio - Alimentação - Saúde</v>
      </c>
      <c r="B28" s="275" t="n">
        <f aca="false">Projeções!F163</f>
        <v>0</v>
      </c>
      <c r="C28" s="275" t="n">
        <f aca="false">Projeções!G163</f>
        <v>0</v>
      </c>
      <c r="D28" s="275" t="n">
        <f aca="false">Projeções!H163</f>
        <v>0</v>
      </c>
      <c r="E28" s="275" t="n">
        <f aca="false">Projeções!I163</f>
        <v>0</v>
      </c>
    </row>
    <row r="29" customFormat="false" ht="12.95" hidden="false" customHeight="true" outlineLevel="0" collapsed="false">
      <c r="A29" s="274" t="str">
        <f aca="false">Projeções!B170</f>
        <v>Obrigações Tributárias e Contributivas - Saúde</v>
      </c>
      <c r="B29" s="275" t="n">
        <f aca="false">Projeções!F170</f>
        <v>10355.9728466667</v>
      </c>
      <c r="C29" s="275" t="n">
        <f aca="false">Projeções!G170</f>
        <v>11008.2544130611</v>
      </c>
      <c r="D29" s="275" t="n">
        <f aca="false">Projeções!H170</f>
        <v>11827.0215485563</v>
      </c>
      <c r="E29" s="275" t="n">
        <f aca="false">Projeções!I170</f>
        <v>11423.3214648511</v>
      </c>
    </row>
    <row r="30" customFormat="false" ht="12.95" hidden="false" customHeight="true" outlineLevel="0" collapsed="false">
      <c r="A30" s="274" t="str">
        <f aca="false">Projeções!B177</f>
        <v>Sentenças Judiciais - Saúde</v>
      </c>
      <c r="B30" s="275" t="n">
        <f aca="false">Projeções!F177</f>
        <v>0</v>
      </c>
      <c r="C30" s="275" t="n">
        <f aca="false">Projeções!G177</f>
        <v>0</v>
      </c>
      <c r="D30" s="275" t="n">
        <f aca="false">Projeções!H177</f>
        <v>0</v>
      </c>
      <c r="E30" s="275" t="n">
        <f aca="false">Projeções!I177</f>
        <v>0</v>
      </c>
    </row>
    <row r="31" customFormat="false" ht="12.95" hidden="false" customHeight="true" outlineLevel="0" collapsed="false">
      <c r="A31" s="274" t="str">
        <f aca="false">Projeções!B184</f>
        <v>Indenizações e Restituições - Saúde</v>
      </c>
      <c r="B31" s="275" t="n">
        <f aca="false">Projeções!F184+Projeções!F191</f>
        <v>0</v>
      </c>
      <c r="C31" s="275" t="n">
        <f aca="false">Projeções!G184+Projeções!G191</f>
        <v>0</v>
      </c>
      <c r="D31" s="275" t="n">
        <f aca="false">Projeções!H184+Projeções!H191</f>
        <v>0</v>
      </c>
      <c r="E31" s="275" t="n">
        <f aca="false">Projeções!I184+Projeções!I191</f>
        <v>0</v>
      </c>
    </row>
    <row r="32" customFormat="false" ht="12.95" hidden="false" customHeight="true" outlineLevel="0" collapsed="false">
      <c r="A32" s="274" t="str">
        <f aca="false">Projeções!B198</f>
        <v>Amortização da Dívida - Saúde</v>
      </c>
      <c r="B32" s="275" t="n">
        <f aca="false">Projeções!F198</f>
        <v>0</v>
      </c>
      <c r="C32" s="275" t="n">
        <f aca="false">Projeções!G198</f>
        <v>0</v>
      </c>
      <c r="D32" s="275" t="n">
        <f aca="false">Projeções!H198</f>
        <v>0</v>
      </c>
      <c r="E32" s="275" t="n">
        <f aca="false">Projeções!I198</f>
        <v>0</v>
      </c>
    </row>
    <row r="33" customFormat="false" ht="12.95" hidden="false" customHeight="true" outlineLevel="0" collapsed="false">
      <c r="A33" s="277" t="s">
        <v>418</v>
      </c>
      <c r="B33" s="278" t="n">
        <f aca="false">SUM(B25:B32)</f>
        <v>5306410.39698501</v>
      </c>
      <c r="C33" s="278" t="n">
        <f aca="false">SUM(C25:C32)</f>
        <v>5307945.89603593</v>
      </c>
      <c r="D33" s="278" t="n">
        <f aca="false">SUM(D25:D32)</f>
        <v>5436044.69940315</v>
      </c>
      <c r="E33" s="278" t="n">
        <f aca="false">SUM(E25:E32)</f>
        <v>5831339.88326289</v>
      </c>
    </row>
    <row r="34" customFormat="false" ht="12.95" hidden="false" customHeight="true" outlineLevel="0" collapsed="false">
      <c r="A34" s="279" t="s">
        <v>447</v>
      </c>
      <c r="B34" s="280" t="n">
        <f aca="false">B21-B33</f>
        <v>2028517.87656169</v>
      </c>
      <c r="C34" s="280" t="n">
        <f aca="false">C21-C33</f>
        <v>2482549.9782461</v>
      </c>
      <c r="D34" s="280" t="n">
        <f aca="false">D21-D33</f>
        <v>2358535.01837148</v>
      </c>
      <c r="E34" s="280" t="n">
        <f aca="false">E21-E33</f>
        <v>2048402.52790142</v>
      </c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79.14"/>
    <col collapsed="false" customWidth="true" hidden="false" outlineLevel="0" max="2" min="2" style="238" width="14.28"/>
    <col collapsed="false" customWidth="true" hidden="false" outlineLevel="0" max="3" min="3" style="238" width="14.41"/>
    <col collapsed="false" customWidth="true" hidden="false" outlineLevel="0" max="4" min="4" style="282" width="14.56"/>
    <col collapsed="false" customWidth="true" hidden="false" outlineLevel="0" max="5" min="5" style="238" width="14.28"/>
    <col collapsed="false" customWidth="false" hidden="false" outlineLevel="0" max="257" min="6" style="238" width="9.14"/>
  </cols>
  <sheetData>
    <row r="1" s="239" customFormat="true" ht="12.95" hidden="false" customHeight="true" outlineLevel="0" collapsed="false">
      <c r="A1" s="202" t="str">
        <f aca="false">Parâmetros!A7</f>
        <v>Município de : ENTRE-IJUÍS - RS</v>
      </c>
      <c r="B1" s="202"/>
      <c r="C1" s="202"/>
      <c r="D1" s="202"/>
      <c r="E1" s="202"/>
    </row>
    <row r="2" s="239" customFormat="true" ht="12.95" hidden="false" customHeight="true" outlineLevel="0" collapsed="false">
      <c r="A2" s="202" t="s">
        <v>391</v>
      </c>
      <c r="B2" s="202"/>
      <c r="C2" s="202"/>
      <c r="D2" s="202"/>
      <c r="E2" s="202"/>
    </row>
    <row r="3" customFormat="false" ht="12.95" hidden="false" customHeight="true" outlineLevel="0" collapsed="false">
      <c r="A3" s="319" t="s">
        <v>448</v>
      </c>
      <c r="B3" s="319"/>
      <c r="C3" s="319"/>
      <c r="D3" s="319"/>
      <c r="E3" s="319"/>
    </row>
    <row r="4" customFormat="false" ht="12.95" hidden="false" customHeight="true" outlineLevel="0" collapsed="false">
      <c r="A4" s="284"/>
      <c r="B4" s="284"/>
      <c r="C4" s="284"/>
      <c r="D4" s="259"/>
      <c r="E4" s="285"/>
    </row>
    <row r="5" customFormat="false" ht="12.95" hidden="false" customHeight="true" outlineLevel="0" collapsed="false">
      <c r="A5" s="205" t="s">
        <v>421</v>
      </c>
      <c r="B5" s="286"/>
      <c r="C5" s="286"/>
      <c r="D5" s="286"/>
      <c r="E5" s="286"/>
    </row>
    <row r="6" customFormat="false" ht="12.95" hidden="false" customHeight="true" outlineLevel="0" collapsed="false">
      <c r="A6" s="287" t="s">
        <v>422</v>
      </c>
      <c r="B6" s="288" t="n">
        <f aca="false">Parâmetros!C10</f>
        <v>2022</v>
      </c>
      <c r="C6" s="289" t="n">
        <f aca="false">B6+1</f>
        <v>2023</v>
      </c>
      <c r="D6" s="289" t="n">
        <f aca="false">C6+1</f>
        <v>2024</v>
      </c>
      <c r="E6" s="289" t="n">
        <f aca="false">D6+1</f>
        <v>2025</v>
      </c>
    </row>
    <row r="7" customFormat="false" ht="12.95" hidden="false" customHeight="true" outlineLevel="0" collapsed="false">
      <c r="A7" s="308" t="s">
        <v>449</v>
      </c>
      <c r="B7" s="302" t="n">
        <f aca="false">Projeções!F28</f>
        <v>1196.34542</v>
      </c>
      <c r="C7" s="302" t="n">
        <f aca="false">Projeções!G28</f>
        <v>1233.65351538333</v>
      </c>
      <c r="D7" s="302" t="n">
        <f aca="false">Projeções!H28</f>
        <v>1421.40796692776</v>
      </c>
      <c r="E7" s="303" t="n">
        <f aca="false">Projeções!I28</f>
        <v>1325.5258755454</v>
      </c>
      <c r="F7" s="309"/>
    </row>
    <row r="8" customFormat="false" ht="12.95" hidden="false" customHeight="true" outlineLevel="0" collapsed="false">
      <c r="A8" s="308" t="s">
        <v>450</v>
      </c>
      <c r="B8" s="302" t="n">
        <f aca="false">Projeções!F50</f>
        <v>268304.873143333</v>
      </c>
      <c r="C8" s="302" t="n">
        <f aca="false">Projeções!G50</f>
        <v>265489.861440164</v>
      </c>
      <c r="D8" s="302" t="n">
        <f aca="false">Projeções!H50</f>
        <v>246146.187819154</v>
      </c>
      <c r="E8" s="303" t="n">
        <f aca="false">Projeções!I50</f>
        <v>268429.667460246</v>
      </c>
    </row>
    <row r="9" customFormat="false" ht="12.95" hidden="false" customHeight="true" outlineLevel="0" collapsed="false">
      <c r="A9" s="308" t="s">
        <v>451</v>
      </c>
      <c r="B9" s="302" t="n">
        <f aca="false">Projeções!F66</f>
        <v>10236.97364</v>
      </c>
      <c r="C9" s="302" t="n">
        <f aca="false">Projeções!G66</f>
        <v>10750.6218444333</v>
      </c>
      <c r="D9" s="302" t="n">
        <f aca="false">Projeções!H66</f>
        <v>10664.8974458925</v>
      </c>
      <c r="E9" s="303" t="n">
        <f aca="false">Projeções!I66</f>
        <v>10893.7329835205</v>
      </c>
    </row>
    <row r="10" customFormat="false" ht="12.95" hidden="false" customHeight="true" outlineLevel="0" collapsed="false">
      <c r="A10" s="308" t="s">
        <v>433</v>
      </c>
      <c r="B10" s="302" t="n">
        <f aca="false">Projeções!F55+Projeções!F69</f>
        <v>0</v>
      </c>
      <c r="C10" s="302" t="n">
        <f aca="false">Projeções!G55+Projeções!G69</f>
        <v>0</v>
      </c>
      <c r="D10" s="302" t="n">
        <f aca="false">Projeções!H55+Projeções!H69</f>
        <v>0</v>
      </c>
      <c r="E10" s="303" t="n">
        <f aca="false">Projeções!I55+Projeções!I69</f>
        <v>0</v>
      </c>
    </row>
    <row r="11" customFormat="false" ht="12.95" hidden="false" customHeight="true" outlineLevel="0" collapsed="false">
      <c r="A11" s="308" t="s">
        <v>452</v>
      </c>
      <c r="B11" s="302" t="n">
        <f aca="false">Projeções!F103</f>
        <v>0</v>
      </c>
      <c r="C11" s="302" t="n">
        <f aca="false">Projeções!G103</f>
        <v>0</v>
      </c>
      <c r="D11" s="302" t="n">
        <f aca="false">Projeções!H103</f>
        <v>0</v>
      </c>
      <c r="E11" s="303" t="n">
        <f aca="false">Projeções!I103</f>
        <v>0</v>
      </c>
    </row>
    <row r="12" customFormat="false" ht="12.95" hidden="false" customHeight="true" outlineLevel="0" collapsed="false">
      <c r="A12" s="320" t="s">
        <v>453</v>
      </c>
      <c r="B12" s="302" t="n">
        <f aca="false">Projeções!F131</f>
        <v>1095626.15206</v>
      </c>
      <c r="C12" s="302" t="n">
        <f aca="false">Projeções!G131</f>
        <v>1143108.62820898</v>
      </c>
      <c r="D12" s="302" t="n">
        <f aca="false">Projeções!H131</f>
        <v>1185683.34520924</v>
      </c>
      <c r="E12" s="303" t="n">
        <f aca="false">Projeções!I131</f>
        <v>1178570.57151876</v>
      </c>
    </row>
    <row r="13" customFormat="false" ht="12.95" hidden="false" customHeight="true" outlineLevel="0" collapsed="false">
      <c r="A13" s="321" t="s">
        <v>454</v>
      </c>
      <c r="B13" s="322" t="n">
        <f aca="false">B7+B8+B9+B10+B11+B12</f>
        <v>1375364.34426333</v>
      </c>
      <c r="C13" s="322" t="n">
        <f aca="false">C7+C8+C9+C10+C11+C12</f>
        <v>1420582.76500896</v>
      </c>
      <c r="D13" s="322" t="n">
        <f aca="false">D7+D8+D9+D10+D11+D12</f>
        <v>1443915.83844122</v>
      </c>
      <c r="E13" s="322" t="n">
        <f aca="false">E7+E8+E9+E10+E11+E12</f>
        <v>1459219.49783807</v>
      </c>
    </row>
    <row r="14" customFormat="false" ht="12.95" hidden="false" customHeight="true" outlineLevel="0" collapsed="false">
      <c r="A14" s="305"/>
      <c r="B14" s="301"/>
      <c r="C14" s="301"/>
      <c r="D14" s="301"/>
      <c r="E14" s="301"/>
    </row>
    <row r="15" customFormat="false" ht="12.95" hidden="false" customHeight="true" outlineLevel="0" collapsed="false">
      <c r="A15" s="270" t="s">
        <v>437</v>
      </c>
      <c r="B15" s="271" t="n">
        <f aca="false">B6</f>
        <v>2022</v>
      </c>
      <c r="C15" s="271" t="n">
        <f aca="false">B15+1</f>
        <v>2023</v>
      </c>
      <c r="D15" s="271" t="n">
        <f aca="false">C15+1</f>
        <v>2024</v>
      </c>
      <c r="E15" s="271" t="n">
        <f aca="false">D15+1</f>
        <v>2025</v>
      </c>
    </row>
    <row r="16" customFormat="false" ht="12.95" hidden="false" customHeight="true" outlineLevel="0" collapsed="false">
      <c r="A16" s="312"/>
      <c r="B16" s="313"/>
      <c r="C16" s="313"/>
      <c r="D16" s="313"/>
      <c r="E16" s="313"/>
    </row>
    <row r="17" customFormat="false" ht="12.95" hidden="false" customHeight="true" outlineLevel="0" collapsed="false">
      <c r="A17" s="274" t="str">
        <f aca="false">Projeções!B144</f>
        <v>Pessoal e Encargos Sociais - Assist. Social</v>
      </c>
      <c r="B17" s="314" t="n">
        <f aca="false">Projeções!F144</f>
        <v>851581.268365505</v>
      </c>
      <c r="C17" s="314" t="n">
        <f aca="false">Projeções!G144</f>
        <v>885158.539912375</v>
      </c>
      <c r="D17" s="314" t="n">
        <f aca="false">Projeções!H144</f>
        <v>925131.810109925</v>
      </c>
      <c r="E17" s="314" t="n">
        <f aca="false">Projeções!I144</f>
        <v>967201.589116365</v>
      </c>
    </row>
    <row r="18" customFormat="false" ht="12.95" hidden="false" customHeight="true" outlineLevel="0" collapsed="false">
      <c r="A18" s="274" t="str">
        <f aca="false">Projeções!B151</f>
        <v>Juros e Encargos da Dívida - Assist. Social</v>
      </c>
      <c r="B18" s="275" t="n">
        <f aca="false">Projeções!F151</f>
        <v>0</v>
      </c>
      <c r="C18" s="275" t="n">
        <f aca="false">Projeções!G151</f>
        <v>0</v>
      </c>
      <c r="D18" s="275" t="n">
        <f aca="false">Projeções!H151</f>
        <v>0</v>
      </c>
      <c r="E18" s="275" t="n">
        <f aca="false">Projeções!I151</f>
        <v>0</v>
      </c>
    </row>
    <row r="19" customFormat="false" ht="12.95" hidden="false" customHeight="true" outlineLevel="0" collapsed="false">
      <c r="A19" s="274" t="str">
        <f aca="false">Projeções!B158</f>
        <v>Outros Benef.Assistênciais - Assist. Social</v>
      </c>
      <c r="B19" s="275" t="n">
        <f aca="false">Projeções!F158</f>
        <v>29000</v>
      </c>
      <c r="C19" s="275" t="n">
        <f aca="false">Projeções!G158</f>
        <v>33000</v>
      </c>
      <c r="D19" s="275" t="n">
        <f aca="false">Projeções!H158</f>
        <v>36000</v>
      </c>
      <c r="E19" s="275" t="n">
        <f aca="false">Projeções!I158</f>
        <v>40000</v>
      </c>
    </row>
    <row r="20" customFormat="false" ht="12.95" hidden="false" customHeight="true" outlineLevel="0" collapsed="false">
      <c r="A20" s="274" t="str">
        <f aca="false">Projeções!B165</f>
        <v>Auxílio - Alimentação - Assist. Social</v>
      </c>
      <c r="B20" s="275" t="n">
        <f aca="false">Projeções!F165</f>
        <v>0</v>
      </c>
      <c r="C20" s="275" t="n">
        <f aca="false">Projeções!G165</f>
        <v>0</v>
      </c>
      <c r="D20" s="275" t="n">
        <f aca="false">Projeções!H165</f>
        <v>0</v>
      </c>
      <c r="E20" s="275" t="n">
        <f aca="false">Projeções!I165</f>
        <v>0</v>
      </c>
    </row>
    <row r="21" customFormat="false" ht="12.95" hidden="false" customHeight="true" outlineLevel="0" collapsed="false">
      <c r="A21" s="274" t="str">
        <f aca="false">Projeções!B172</f>
        <v>Obrigações Tributárias e Contributivas - Assist. Social</v>
      </c>
      <c r="B21" s="275" t="n">
        <f aca="false">Projeções!F172</f>
        <v>15059.4626366667</v>
      </c>
      <c r="C21" s="275" t="n">
        <f aca="false">Projeções!G172</f>
        <v>15143.0107241194</v>
      </c>
      <c r="D21" s="275" t="n">
        <f aca="false">Projeções!H172</f>
        <v>15557.1845816706</v>
      </c>
      <c r="E21" s="275" t="n">
        <f aca="false">Projeções!I172</f>
        <v>15748.9489418622</v>
      </c>
    </row>
    <row r="22" customFormat="false" ht="12.95" hidden="false" customHeight="true" outlineLevel="0" collapsed="false">
      <c r="A22" s="274" t="str">
        <f aca="false">Projeções!B179</f>
        <v>Sentenças Judiciais - Assist. Social</v>
      </c>
      <c r="B22" s="275" t="n">
        <f aca="false">Projeções!F179</f>
        <v>0</v>
      </c>
      <c r="C22" s="275" t="n">
        <f aca="false">Projeções!G179</f>
        <v>0</v>
      </c>
      <c r="D22" s="275" t="n">
        <f aca="false">Projeções!H179</f>
        <v>0</v>
      </c>
      <c r="E22" s="275" t="n">
        <f aca="false">Projeções!I179</f>
        <v>0</v>
      </c>
    </row>
    <row r="23" customFormat="false" ht="12.95" hidden="false" customHeight="true" outlineLevel="0" collapsed="false">
      <c r="A23" s="274" t="str">
        <f aca="false">Projeções!B186</f>
        <v>Indenizações e Restituições - Assist. Social</v>
      </c>
      <c r="B23" s="275" t="n">
        <f aca="false">Projeções!F186+Projeções!F193</f>
        <v>0</v>
      </c>
      <c r="C23" s="275" t="n">
        <f aca="false">Projeções!G186+Projeções!G193</f>
        <v>0</v>
      </c>
      <c r="D23" s="275" t="n">
        <f aca="false">Projeções!H186+Projeções!H193</f>
        <v>0</v>
      </c>
      <c r="E23" s="275" t="n">
        <f aca="false">Projeções!I186+Projeções!I193</f>
        <v>0</v>
      </c>
    </row>
    <row r="24" customFormat="false" ht="12.95" hidden="false" customHeight="true" outlineLevel="0" collapsed="false">
      <c r="A24" s="274" t="str">
        <f aca="false">Projeções!B200</f>
        <v>Amortização da Dívida - Assist. Social</v>
      </c>
      <c r="B24" s="275" t="n">
        <f aca="false">Projeções!F200</f>
        <v>0</v>
      </c>
      <c r="C24" s="275" t="n">
        <f aca="false">Projeções!G200</f>
        <v>0</v>
      </c>
      <c r="D24" s="275" t="n">
        <f aca="false">Projeções!H200</f>
        <v>0</v>
      </c>
      <c r="E24" s="275" t="n">
        <f aca="false">Projeções!I200</f>
        <v>0</v>
      </c>
    </row>
    <row r="25" customFormat="false" ht="12.95" hidden="false" customHeight="true" outlineLevel="0" collapsed="false">
      <c r="A25" s="277" t="s">
        <v>418</v>
      </c>
      <c r="B25" s="278" t="n">
        <f aca="false">SUM(B17:B24)</f>
        <v>895640.731002171</v>
      </c>
      <c r="C25" s="278" t="n">
        <f aca="false">SUM(C17:C24)</f>
        <v>933301.550636494</v>
      </c>
      <c r="D25" s="278" t="n">
        <f aca="false">SUM(D17:D24)</f>
        <v>976688.994691595</v>
      </c>
      <c r="E25" s="278" t="n">
        <f aca="false">SUM(E17:E24)</f>
        <v>1022950.53805823</v>
      </c>
    </row>
    <row r="26" customFormat="false" ht="12.95" hidden="false" customHeight="true" outlineLevel="0" collapsed="false">
      <c r="A26" s="323" t="s">
        <v>455</v>
      </c>
      <c r="B26" s="280" t="n">
        <f aca="false">B13-B25</f>
        <v>479723.613261162</v>
      </c>
      <c r="C26" s="280" t="n">
        <f aca="false">C13-C25</f>
        <v>487281.21437247</v>
      </c>
      <c r="D26" s="280" t="n">
        <f aca="false">D13-D25</f>
        <v>467226.84374962</v>
      </c>
      <c r="E26" s="280" t="n">
        <f aca="false">E13-E25</f>
        <v>436268.959779841</v>
      </c>
    </row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7:38:30Z</dcterms:created>
  <dc:creator>Lourenço de Wallau - Deleg de Prefeituras Municipais</dc:creator>
  <dc:description/>
  <dc:language>en-US</dc:language>
  <cp:lastModifiedBy>TecleEnter</cp:lastModifiedBy>
  <cp:lastPrinted>2021-06-28T14:18:23Z</cp:lastPrinted>
  <dcterms:modified xsi:type="dcterms:W3CDTF">2021-06-28T14:20:03Z</dcterms:modified>
  <cp:revision>0</cp:revision>
  <dc:subject/>
  <dc:title>Anexo de Metas e Riscos Fiscais</dc:title>
</cp:coreProperties>
</file>