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3" activeTab="3"/>
  </bookViews>
  <sheets>
    <sheet name="ORÇ JONNY" sheetId="1" state="hidden" r:id="rId2"/>
    <sheet name="ORÇ EXPEDICIONARIO" sheetId="2" state="hidden" r:id="rId3"/>
    <sheet name="ORÇ SANTO " sheetId="3" state="hidden" r:id="rId4"/>
    <sheet name="CRONO Fis. Fin." sheetId="4" state="visible" r:id="rId5"/>
  </sheets>
  <externalReferences>
    <externalReference r:id="rId6"/>
  </externalReferences>
  <definedNames>
    <definedName function="false" hidden="false" localSheetId="3" name="_xlnm.Print_Area" vbProcedure="false">'CRONO Fis. Fin.'!$A$1:$L$46</definedName>
    <definedName function="false" hidden="false" localSheetId="3" name="_xlnm.Print_Titles" vbProcedure="false">'CRONO Fis. Fin.'!$A:$C,'CRONO Fis. Fin.'!$1:$6</definedName>
    <definedName function="false" hidden="false" localSheetId="0" name="_xlnm.Print_Titles" vbProcedure="false">'ORÇ JONN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4">
  <si>
    <t xml:space="preserve">ORÇAMENTO QUANTITATIVO</t>
  </si>
  <si>
    <r>
      <rPr>
        <b val="true"/>
        <sz val="10"/>
        <rFont val="Arial"/>
        <family val="2"/>
      </rPr>
      <t xml:space="preserve">Prefeitura: </t>
    </r>
    <r>
      <rPr>
        <sz val="10"/>
        <rFont val="Arial"/>
        <family val="2"/>
      </rPr>
      <t xml:space="preserve">Prefeitura Municipal de Entre-Ijuís</t>
    </r>
  </si>
  <si>
    <r>
      <rPr>
        <b val="true"/>
        <sz val="9"/>
        <rFont val="Arial"/>
        <family val="2"/>
      </rPr>
      <t xml:space="preserve">Obra</t>
    </r>
    <r>
      <rPr>
        <sz val="9"/>
        <rFont val="Arial"/>
        <family val="2"/>
      </rPr>
      <t xml:space="preserve">: Pavimentação com pedras irregulares de basalto, assentamento de meio-fio, drenagem e sinalização vertical</t>
    </r>
  </si>
  <si>
    <t xml:space="preserve">Trecho: RUA JONNY DEVEY JAPPE</t>
  </si>
  <si>
    <t xml:space="preserve">REFERÊNCIA:</t>
  </si>
  <si>
    <t xml:space="preserve">DATA BASE:</t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Entre-Ijuís</t>
    </r>
  </si>
  <si>
    <t xml:space="preserve">SINAPI</t>
  </si>
  <si>
    <t xml:space="preserve">FEVEREIRO 2022</t>
  </si>
  <si>
    <t xml:space="preserve">Item</t>
  </si>
  <si>
    <t xml:space="preserve">Materiais e serviços/ Código SINAPI</t>
  </si>
  <si>
    <t xml:space="preserve">Unid.</t>
  </si>
  <si>
    <t xml:space="preserve">Qtd.</t>
  </si>
  <si>
    <t xml:space="preserve">SINAPI NÃO DESON</t>
  </si>
  <si>
    <t xml:space="preserve">SINAPI DESON</t>
  </si>
  <si>
    <t xml:space="preserve">R$ TOTAL NÃO DESON</t>
  </si>
  <si>
    <t xml:space="preserve">R$ TOTAL DESON</t>
  </si>
  <si>
    <t xml:space="preserve">R$ UNIT</t>
  </si>
  <si>
    <t xml:space="preserve">Mão de obra</t>
  </si>
  <si>
    <t xml:space="preserve">Material</t>
  </si>
  <si>
    <t xml:space="preserve">VALOR REAL</t>
  </si>
  <si>
    <t xml:space="preserve">VALOR PRIMITIVO</t>
  </si>
  <si>
    <t xml:space="preserve">1.0</t>
  </si>
  <si>
    <t xml:space="preserve">INSTALAÇÕES</t>
  </si>
  <si>
    <t xml:space="preserve">1.1</t>
  </si>
  <si>
    <r>
      <rPr>
        <sz val="9"/>
        <rFont val="Arial"/>
        <family val="2"/>
      </rPr>
      <t xml:space="preserve">Locação  de vias para pavimentação com nivelamento    </t>
    </r>
    <r>
      <rPr>
        <b val="true"/>
        <sz val="9"/>
        <rFont val="Arial"/>
        <family val="2"/>
      </rPr>
      <t xml:space="preserve">99064</t>
    </r>
  </si>
  <si>
    <t xml:space="preserve">m</t>
  </si>
  <si>
    <t xml:space="preserve">1.2</t>
  </si>
  <si>
    <r>
      <rPr>
        <sz val="9"/>
        <rFont val="Arial"/>
        <family val="2"/>
      </rPr>
      <t xml:space="preserve">Placa de obra (Modelo CAIXA) pintada e fixada c/estrutura de madeira (2,00x1,00)    </t>
    </r>
    <r>
      <rPr>
        <b val="true"/>
        <sz val="9"/>
        <rFont val="Arial"/>
        <family val="2"/>
      </rPr>
      <t xml:space="preserve">74209/001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1.3</t>
  </si>
  <si>
    <r>
      <rPr>
        <sz val="9"/>
        <rFont val="Arial"/>
        <family val="2"/>
      </rPr>
      <t xml:space="preserve">Sinalização com fita fixada em cone plástico, incluindo cone    </t>
    </r>
    <r>
      <rPr>
        <b val="true"/>
        <sz val="9"/>
        <rFont val="Arial"/>
        <family val="2"/>
      </rPr>
      <t xml:space="preserve">13244</t>
    </r>
  </si>
  <si>
    <t xml:space="preserve">TOTAL DO ITEM  1</t>
  </si>
  <si>
    <t xml:space="preserve">2.0</t>
  </si>
  <si>
    <t xml:space="preserve">MOVIMENTO DE TERRA**</t>
  </si>
  <si>
    <t xml:space="preserve">2.1</t>
  </si>
  <si>
    <r>
      <rPr>
        <sz val="9"/>
        <rFont val="Arial"/>
        <family val="2"/>
      </rPr>
      <t xml:space="preserve">Regularização do subleito    </t>
    </r>
    <r>
      <rPr>
        <b val="true"/>
        <sz val="9"/>
        <rFont val="Arial"/>
        <family val="2"/>
      </rPr>
      <t xml:space="preserve">100576</t>
    </r>
  </si>
  <si>
    <t xml:space="preserve">m²</t>
  </si>
  <si>
    <t xml:space="preserve">2.2</t>
  </si>
  <si>
    <r>
      <rPr>
        <sz val="9"/>
        <rFont val="Arial"/>
        <family val="2"/>
      </rPr>
      <t xml:space="preserve">Fornecimento de argila de 1a para assentamento da pedra - Camada 20cm  com transporte até 10Km      </t>
    </r>
    <r>
      <rPr>
        <b val="true"/>
        <sz val="9"/>
        <rFont val="Arial"/>
        <family val="2"/>
      </rPr>
      <t xml:space="preserve"> 6081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TOTAL DO ITEM  2</t>
  </si>
  <si>
    <t xml:space="preserve">3.0</t>
  </si>
  <si>
    <t xml:space="preserve">PAVIMENTAÇÃO</t>
  </si>
  <si>
    <t xml:space="preserve">3.1</t>
  </si>
  <si>
    <r>
      <rPr>
        <sz val="9"/>
        <rFont val="Arial"/>
        <family val="2"/>
      </rPr>
      <t xml:space="preserve">Pavimentação com pedras irregulares incluindo rejunte com pó de brita   </t>
    </r>
    <r>
      <rPr>
        <b val="true"/>
        <sz val="9"/>
        <rFont val="Arial"/>
        <family val="2"/>
      </rPr>
      <t xml:space="preserve">Composição 01</t>
    </r>
  </si>
  <si>
    <t xml:space="preserve">3.2</t>
  </si>
  <si>
    <r>
      <rPr>
        <sz val="9"/>
        <rFont val="Arial"/>
        <family val="2"/>
      </rPr>
      <t xml:space="preserve">Assentamento de meio-fio de concreto pré moldados dimensões 15x13x30x100 cm (face superior x face inferior x altura x comprimento) rejuntado com argamassa 1:4 (cimento:areia) incluindo escavação e reaterro  </t>
    </r>
    <r>
      <rPr>
        <b val="true"/>
        <sz val="9"/>
        <rFont val="Arial"/>
        <family val="2"/>
      </rPr>
      <t xml:space="preserve">94273</t>
    </r>
  </si>
  <si>
    <t xml:space="preserve">TOTAL DO ITEM  3</t>
  </si>
  <si>
    <t xml:space="preserve">4.0</t>
  </si>
  <si>
    <t xml:space="preserve">MICRODRENAGEM**</t>
  </si>
  <si>
    <t xml:space="preserve">4.1</t>
  </si>
  <si>
    <r>
      <rPr>
        <sz val="9"/>
        <rFont val="Arial"/>
        <family val="2"/>
      </rPr>
      <t xml:space="preserve">Locação Topográfica da rede pluvial   </t>
    </r>
    <r>
      <rPr>
        <b val="true"/>
        <sz val="9"/>
        <rFont val="Arial"/>
        <family val="2"/>
      </rPr>
      <t xml:space="preserve">99063</t>
    </r>
  </si>
  <si>
    <t xml:space="preserve">4.2</t>
  </si>
  <si>
    <r>
      <rPr>
        <sz val="9"/>
        <rFont val="Arial"/>
        <family val="2"/>
      </rPr>
      <t xml:space="preserve">Tubos de concreto simples PS1 - MF; D = 0,40 m, incluso fornecimento e instalação </t>
    </r>
    <r>
      <rPr>
        <b val="true"/>
        <sz val="9"/>
        <rFont val="Arial"/>
        <family val="2"/>
      </rPr>
      <t xml:space="preserve">95568</t>
    </r>
  </si>
  <si>
    <t xml:space="preserve">4.3</t>
  </si>
  <si>
    <r>
      <rPr>
        <sz val="9"/>
        <rFont val="Arial"/>
        <family val="2"/>
      </rPr>
      <t xml:space="preserve">Tubo de concreto armado MF Ø 600 mm classe PA2   </t>
    </r>
    <r>
      <rPr>
        <b val="true"/>
        <sz val="9"/>
        <rFont val="Arial"/>
        <family val="2"/>
      </rPr>
      <t xml:space="preserve"> 7762</t>
    </r>
  </si>
  <si>
    <t xml:space="preserve">4.3.1</t>
  </si>
  <si>
    <r>
      <rPr>
        <sz val="9"/>
        <rFont val="Arial"/>
        <family val="2"/>
      </rPr>
      <t xml:space="preserve">Assentamento de tubo de concreto para redes coletoras de aguas pluviais, diâmetro de 600mm, instalado em local  com baixo nivel de interferencia </t>
    </r>
    <r>
      <rPr>
        <b val="true"/>
        <sz val="9"/>
        <rFont val="Arial"/>
        <family val="2"/>
      </rPr>
      <t xml:space="preserve">92811</t>
    </r>
  </si>
  <si>
    <t xml:space="preserve">4.4</t>
  </si>
  <si>
    <r>
      <rPr>
        <sz val="9"/>
        <rFont val="Arial"/>
        <family val="2"/>
      </rPr>
      <t xml:space="preserve">Tubo de concreto armado MF Ø 800 mm classe PA3 com fornecimento e instalação </t>
    </r>
    <r>
      <rPr>
        <b val="true"/>
        <sz val="9"/>
        <rFont val="Arial"/>
        <family val="2"/>
      </rPr>
      <t xml:space="preserve"> 92223</t>
    </r>
  </si>
  <si>
    <t xml:space="preserve">4.5</t>
  </si>
  <si>
    <r>
      <rPr>
        <sz val="9"/>
        <rFont val="Arial"/>
        <family val="2"/>
      </rPr>
      <t xml:space="preserve">Caixa coletora tipo boca de lobo em alevenaria de tijolo maciço 1 vez revestido com argamassa  1:4 cimento:areia, sobre base de concreto simples FCK = 10 Mpa,  incluindo a escavação e reaterro e tampa de concreto e grelha de ferro fundido simples com requadro carga maxima 12,5T (30x100Cm) E = 15mm assentada com argamassa 1:4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Composição 07</t>
    </r>
  </si>
  <si>
    <t xml:space="preserve">unid</t>
  </si>
  <si>
    <t xml:space="preserve">4.6</t>
  </si>
  <si>
    <r>
      <rPr>
        <sz val="9"/>
        <rFont val="Arial"/>
        <family val="2"/>
      </rPr>
      <t xml:space="preserve">Caixa de passagem em alvenaria de tijolo maciço 1 vez revestido com argamassa  1:4 cimento:areia, sobre base de concreto simples FCK = 10 Mpa,  incluindo a escavação e reaterro e tampa de concreto   </t>
    </r>
    <r>
      <rPr>
        <b val="true"/>
        <sz val="9"/>
        <rFont val="Arial"/>
        <family val="2"/>
      </rPr>
      <t xml:space="preserve">Composição 10</t>
    </r>
  </si>
  <si>
    <t xml:space="preserve">TOTAL DO ITEM  4</t>
  </si>
  <si>
    <t xml:space="preserve">SINALIZAÇÃO </t>
  </si>
  <si>
    <t xml:space="preserve">5.1</t>
  </si>
  <si>
    <t xml:space="preserve">SINALIZAÇÃO VERTICAL</t>
  </si>
  <si>
    <t xml:space="preserve">5.1.1</t>
  </si>
  <si>
    <r>
      <rPr>
        <sz val="9"/>
        <rFont val="Arial"/>
        <family val="2"/>
      </rPr>
      <t xml:space="preserve">Placa de Regulamentação - Tipo R1 Octogonal L = 25 cm (PARE) completa     Fornecimento e instalação </t>
    </r>
    <r>
      <rPr>
        <b val="true"/>
        <sz val="9"/>
        <rFont val="Arial"/>
        <family val="2"/>
      </rPr>
      <t xml:space="preserve">Composição 02</t>
    </r>
  </si>
  <si>
    <t xml:space="preserve">5.1.2</t>
  </si>
  <si>
    <r>
      <rPr>
        <sz val="9"/>
        <rFont val="Arial"/>
        <family val="2"/>
      </rPr>
      <t xml:space="preserve">Placa Tipo R-19 de Regulamentação  de Velocidade maxima  admissível (V = 40 Km/H)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completa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necimento e instalação</t>
    </r>
    <r>
      <rPr>
        <b val="true"/>
        <sz val="9"/>
        <rFont val="Arial"/>
        <family val="2"/>
      </rPr>
      <t xml:space="preserve"> Composição 04</t>
    </r>
  </si>
  <si>
    <t xml:space="preserve">5.1.3</t>
  </si>
  <si>
    <r>
      <rPr>
        <sz val="9"/>
        <rFont val="Arial"/>
        <family val="2"/>
      </rPr>
      <t xml:space="preserve">Placa de Nome de Rua (retangular 0,30x0,50m) completa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necimento e instalação </t>
    </r>
    <r>
      <rPr>
        <b val="true"/>
        <sz val="9"/>
        <rFont val="Arial"/>
        <family val="2"/>
      </rPr>
      <t xml:space="preserve">Composição 03</t>
    </r>
  </si>
  <si>
    <t xml:space="preserve">TOTAL DO ITEM  5</t>
  </si>
  <si>
    <t xml:space="preserve">SERVIÇOS FINAIS E EVENTUAIS</t>
  </si>
  <si>
    <t xml:space="preserve">6.1</t>
  </si>
  <si>
    <r>
      <rPr>
        <sz val="9"/>
        <rFont val="Arial"/>
        <family val="2"/>
      </rPr>
      <t xml:space="preserve">Compactação mecânica de leito pavimentado (Pav. poliédrica) ** </t>
    </r>
    <r>
      <rPr>
        <b val="true"/>
        <sz val="9"/>
        <rFont val="Arial"/>
        <family val="2"/>
      </rPr>
      <t xml:space="preserve">95630</t>
    </r>
  </si>
  <si>
    <t xml:space="preserve">H</t>
  </si>
  <si>
    <t xml:space="preserve">6.2</t>
  </si>
  <si>
    <r>
      <rPr>
        <sz val="9"/>
        <rFont val="Arial"/>
        <family val="2"/>
      </rPr>
      <t xml:space="preserve">Limpeza e varedura de vias   </t>
    </r>
    <r>
      <rPr>
        <b val="true"/>
        <sz val="9"/>
        <rFont val="Arial"/>
        <family val="2"/>
      </rPr>
      <t xml:space="preserve">96012</t>
    </r>
  </si>
  <si>
    <t xml:space="preserve">TOTAL DO ITEM 6</t>
  </si>
  <si>
    <t xml:space="preserve">TOTAL GERAL + BDI </t>
  </si>
  <si>
    <t xml:space="preserve">Observações:</t>
  </si>
  <si>
    <t xml:space="preserve">BDI 22,60% NÃO DESONERADO</t>
  </si>
  <si>
    <t xml:space="preserve">** ETAPAS por conta da Prefeitura Municipal</t>
  </si>
  <si>
    <t xml:space="preserve">Entre-Ijuís, 12 de Abril de 2022</t>
  </si>
  <si>
    <t xml:space="preserve">JOSÉ PAULO MENEGHINE</t>
  </si>
  <si>
    <t xml:space="preserve">LUIS CARLOS FRANTZ</t>
  </si>
  <si>
    <t xml:space="preserve">Prefeito Municipal</t>
  </si>
  <si>
    <t xml:space="preserve">Responsável Técnico</t>
  </si>
  <si>
    <t xml:space="preserve">Trecho: RUA EXPEDICIONARIO JOÃO D. ANTUNES CARDOSO</t>
  </si>
  <si>
    <t xml:space="preserve">NDESON</t>
  </si>
  <si>
    <t xml:space="preserve">DESON</t>
  </si>
  <si>
    <r>
      <rPr>
        <sz val="9"/>
        <rFont val="Arial"/>
        <family val="2"/>
      </rPr>
      <t xml:space="preserve">Tubos de concreto simples PS1 - MF; D = 0,40 m, com fornecimento e instalação </t>
    </r>
    <r>
      <rPr>
        <b val="true"/>
        <sz val="9"/>
        <rFont val="Arial"/>
        <family val="2"/>
      </rPr>
      <t xml:space="preserve">95568</t>
    </r>
  </si>
  <si>
    <t xml:space="preserve">TOTAL DO ITEM 7</t>
  </si>
  <si>
    <t xml:space="preserve">ORÇAMENTO QUANTITATIVO </t>
  </si>
  <si>
    <t xml:space="preserve">Prefeitura Municipal de Entre-Ijuís</t>
  </si>
  <si>
    <t xml:space="preserve">Trecho: RUA SANTO HEITOR LONDERO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Entre-Ijuís</t>
    </r>
  </si>
  <si>
    <r>
      <rPr>
        <sz val="9"/>
        <rFont val="Arial"/>
        <family val="2"/>
      </rPr>
      <t xml:space="preserve">Placa de obra (Modelo CAIXA) pintada e fixada c/estrutura de madeira (2,00x1,00)    </t>
    </r>
    <r>
      <rPr>
        <b val="true"/>
        <sz val="9"/>
        <rFont val="Arial"/>
        <family val="2"/>
      </rPr>
      <t xml:space="preserve">4813</t>
    </r>
  </si>
  <si>
    <r>
      <rPr>
        <sz val="9"/>
        <rFont val="Arial"/>
        <family val="2"/>
      </rPr>
      <t xml:space="preserve">Sinalização com fita fixada em cone plástico, incluindo cone   </t>
    </r>
    <r>
      <rPr>
        <b val="true"/>
        <sz val="9"/>
        <rFont val="Arial"/>
        <family val="2"/>
      </rPr>
      <t xml:space="preserve">13244</t>
    </r>
  </si>
  <si>
    <t xml:space="preserve">Unid </t>
  </si>
  <si>
    <r>
      <rPr>
        <sz val="9"/>
        <rFont val="Arial"/>
        <family val="2"/>
      </rPr>
      <t xml:space="preserve">Regularização  e compactação do subleito*    </t>
    </r>
    <r>
      <rPr>
        <b val="true"/>
        <sz val="9"/>
        <rFont val="Arial"/>
        <family val="2"/>
      </rPr>
      <t xml:space="preserve">100576</t>
    </r>
  </si>
  <si>
    <r>
      <rPr>
        <sz val="9"/>
        <rFont val="Arial"/>
        <family val="2"/>
      </rPr>
      <t xml:space="preserve">Fornecimento de argila de 1a para assentamento da pedra - Camada 20cm  com transporte até 10Km *    </t>
    </r>
    <r>
      <rPr>
        <b val="true"/>
        <sz val="9"/>
        <rFont val="Arial"/>
        <family val="2"/>
      </rPr>
      <t xml:space="preserve"> 6081</t>
    </r>
  </si>
  <si>
    <t xml:space="preserve">MICRODRENAGEM **</t>
  </si>
  <si>
    <r>
      <rPr>
        <sz val="9"/>
        <rFont val="Arial"/>
        <family val="2"/>
      </rPr>
      <t xml:space="preserve">Tubos de concreto simples PS2 - MF; DN = 0,40 m, com fornecimento e instalação </t>
    </r>
    <r>
      <rPr>
        <b val="true"/>
        <sz val="9"/>
        <rFont val="Arial"/>
        <family val="2"/>
      </rPr>
      <t xml:space="preserve">92210</t>
    </r>
  </si>
  <si>
    <r>
      <rPr>
        <sz val="9"/>
        <rFont val="Arial"/>
        <family val="2"/>
      </rPr>
      <t xml:space="preserve">Tubo de concreto armado MF Ø 600 mm classe PA3 com fornecimento e instalação  </t>
    </r>
    <r>
      <rPr>
        <b val="true"/>
        <sz val="9"/>
        <rFont val="Arial"/>
        <family val="2"/>
      </rPr>
      <t xml:space="preserve"> 92221</t>
    </r>
  </si>
  <si>
    <r>
      <rPr>
        <sz val="9"/>
        <rFont val="Arial"/>
        <family val="2"/>
      </rPr>
      <t xml:space="preserve">Compactação mecânica de leito pavimentado (Pav. poliédrica)** </t>
    </r>
    <r>
      <rPr>
        <b val="true"/>
        <sz val="9"/>
        <rFont val="Arial"/>
        <family val="2"/>
      </rPr>
      <t xml:space="preserve">95630</t>
    </r>
  </si>
  <si>
    <t xml:space="preserve">BDI  22,60%  NÃO DESONERADO</t>
  </si>
  <si>
    <t xml:space="preserve">CRONOGRAMA FÍSICO FINANCEIRO DOS CALÇAMENTOS </t>
  </si>
  <si>
    <t xml:space="preserve">Prefeitura: Prefeitura Municipal de Entre-Ijuís</t>
  </si>
  <si>
    <t xml:space="preserve">Data:</t>
  </si>
  <si>
    <t xml:space="preserve">12 de abril de 2022</t>
  </si>
  <si>
    <t xml:space="preserve">Trechos:</t>
  </si>
  <si>
    <t xml:space="preserve">RUAS JONNY DEVEY JAPPE, EXP. JOÃO DELFINO ANTUNES CARDOSO E SANTO HEITOR LONDERO</t>
  </si>
  <si>
    <t xml:space="preserve">Data Base:</t>
  </si>
  <si>
    <t xml:space="preserve">Referência</t>
  </si>
  <si>
    <t xml:space="preserve">Município: Entre-Ijuís</t>
  </si>
  <si>
    <t xml:space="preserve">DESCRIÇÃO DOS SERVIÇOS</t>
  </si>
  <si>
    <t xml:space="preserve">R$ TOTAL</t>
  </si>
  <si>
    <t xml:space="preserve">%</t>
  </si>
  <si>
    <t xml:space="preserve">Valor</t>
  </si>
  <si>
    <t xml:space="preserve">RUA JONNY DEVEY JAPPE</t>
  </si>
  <si>
    <t xml:space="preserve">5.0</t>
  </si>
  <si>
    <t xml:space="preserve">6.0</t>
  </si>
  <si>
    <t xml:space="preserve">Total simples</t>
  </si>
  <si>
    <t xml:space="preserve">Total acumulado</t>
  </si>
  <si>
    <t xml:space="preserve">RUA EXPEDICIONÁRIO JOÃO DELFINO ANTUNES CARDOSO</t>
  </si>
  <si>
    <t xml:space="preserve">RUA SANTO HEITOR LONDERO</t>
  </si>
  <si>
    <t xml:space="preserve">TOTAL GERAL ACUMULADO</t>
  </si>
  <si>
    <t xml:space="preserve">José Paulo Menegh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[$-409]mmm\-yy"/>
    <numFmt numFmtId="167" formatCode="@"/>
    <numFmt numFmtId="168" formatCode="#,##0.00"/>
    <numFmt numFmtId="169" formatCode="0.00"/>
    <numFmt numFmtId="170" formatCode="[$-409]m/d/yyyy"/>
    <numFmt numFmtId="171" formatCode="0&quot;º MÊS&quot;"/>
    <numFmt numFmtId="172" formatCode="General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Calibri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GENHARIA/Prefeitura%20Entre-%20Ijuiz/3%20milhoes/ORC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_DALILA asfa"/>
      <sheetName val="ORÇA-DALILA calça"/>
      <sheetName val="ARARE"/>
      <sheetName val="BARON"/>
      <sheetName val="CHIQUITO"/>
      <sheetName val="JOAO CASSEL"/>
      <sheetName val="CLARISSE"/>
      <sheetName val="ADELMO"/>
      <sheetName val="paulo suliman"/>
      <sheetName val="SÃO JOAQUIM"/>
      <sheetName val="DEMETRIO"/>
      <sheetName val="manuel"/>
      <sheetName val="ALFREDO"/>
      <sheetName val="CRONO ASFALTO"/>
      <sheetName val="Plan1"/>
      <sheetName val="CRONO GLOBAL"/>
      <sheetName val=""/>
    </sheetNames>
    <sheetDataSet>
      <sheetData sheetId="0"/>
      <sheetData sheetId="1">
        <row r="9">
          <cell r="B9" t="str">
            <v>INSTALAÇÕES</v>
          </cell>
        </row>
        <row r="14">
          <cell r="B14" t="str">
            <v>MOVIMENTO DE TERRA</v>
          </cell>
        </row>
        <row r="20">
          <cell r="B20" t="str">
            <v>PAVIMENTAÇÃO</v>
          </cell>
        </row>
        <row r="26">
          <cell r="B26" t="str">
            <v>MICRODRENAGEM</v>
          </cell>
        </row>
        <row r="37">
          <cell r="B37" t="str">
            <v>SINALIZAÇÃO</v>
          </cell>
        </row>
        <row r="51">
          <cell r="B51" t="str">
            <v>SERVIÇOS FINAIS E EVENTUAI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3" min="3" style="0" width="5.13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true" outlineLevel="0" max="11" min="11" style="0" width="7.7"/>
    <col collapsed="false" customWidth="true" hidden="true" outlineLevel="0" max="12" min="12" style="0" width="11.42"/>
    <col collapsed="false" customWidth="true" hidden="true" outlineLevel="0" max="13" min="13" style="0" width="11.56"/>
    <col collapsed="false" customWidth="true" hidden="true" outlineLevel="0" max="14" min="14" style="0" width="9.56"/>
    <col collapsed="false" customWidth="false" hidden="true" outlineLevel="0" max="15" min="15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8" t="s">
        <v>5</v>
      </c>
      <c r="I4" s="8"/>
      <c r="J4" s="8"/>
      <c r="K4" s="3"/>
      <c r="L4" s="9" t="n">
        <v>1.226</v>
      </c>
      <c r="M4" s="9" t="n">
        <v>1.2867</v>
      </c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10" t="s">
        <v>6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7" t="s">
        <v>15</v>
      </c>
      <c r="J6" s="17" t="s">
        <v>16</v>
      </c>
      <c r="K6" s="18"/>
      <c r="L6" s="18"/>
      <c r="M6" s="18"/>
      <c r="N6" s="18"/>
      <c r="O6" s="3"/>
      <c r="P6" s="3"/>
      <c r="Q6" s="3"/>
      <c r="R6" s="3"/>
      <c r="S6" s="3"/>
    </row>
    <row r="7" customFormat="false" ht="14.25" hidden="false" customHeight="false" outlineLevel="0" collapsed="false">
      <c r="A7" s="13"/>
      <c r="B7" s="14"/>
      <c r="C7" s="14"/>
      <c r="D7" s="14"/>
      <c r="E7" s="15" t="s">
        <v>17</v>
      </c>
      <c r="F7" s="15" t="s">
        <v>17</v>
      </c>
      <c r="G7" s="15" t="s">
        <v>17</v>
      </c>
      <c r="H7" s="15" t="s">
        <v>17</v>
      </c>
      <c r="I7" s="17"/>
      <c r="J7" s="17"/>
      <c r="K7" s="18"/>
      <c r="L7" s="18"/>
      <c r="M7" s="18"/>
      <c r="N7" s="18"/>
      <c r="O7" s="3"/>
      <c r="P7" s="3"/>
      <c r="Q7" s="3"/>
      <c r="R7" s="3"/>
      <c r="S7" s="3"/>
    </row>
    <row r="8" customFormat="false" ht="26.25" hidden="false" customHeight="true" outlineLevel="0" collapsed="false">
      <c r="A8" s="13"/>
      <c r="B8" s="14"/>
      <c r="C8" s="14"/>
      <c r="D8" s="14"/>
      <c r="E8" s="19" t="s">
        <v>18</v>
      </c>
      <c r="F8" s="20" t="s">
        <v>19</v>
      </c>
      <c r="G8" s="19" t="s">
        <v>18</v>
      </c>
      <c r="H8" s="21" t="s">
        <v>19</v>
      </c>
      <c r="I8" s="17"/>
      <c r="J8" s="17"/>
      <c r="K8" s="22" t="s">
        <v>20</v>
      </c>
      <c r="L8" s="23" t="s">
        <v>21</v>
      </c>
      <c r="M8" s="23" t="s">
        <v>21</v>
      </c>
      <c r="N8" s="22" t="s">
        <v>20</v>
      </c>
      <c r="O8" s="3"/>
      <c r="P8" s="3"/>
      <c r="Q8" s="3"/>
      <c r="R8" s="3"/>
      <c r="S8" s="3"/>
    </row>
    <row r="9" customFormat="false" ht="14.25" hidden="false" customHeight="false" outlineLevel="0" collapsed="false">
      <c r="A9" s="24" t="s">
        <v>22</v>
      </c>
      <c r="B9" s="25" t="s">
        <v>23</v>
      </c>
      <c r="C9" s="26"/>
      <c r="D9" s="26"/>
      <c r="E9" s="27"/>
      <c r="F9" s="27"/>
      <c r="G9" s="27"/>
      <c r="H9" s="27"/>
      <c r="I9" s="28"/>
      <c r="J9" s="8"/>
      <c r="K9" s="3"/>
      <c r="L9" s="3"/>
      <c r="M9" s="3"/>
      <c r="N9" s="3"/>
      <c r="O9" s="3"/>
      <c r="P9" s="3"/>
      <c r="Q9" s="3"/>
      <c r="R9" s="3"/>
      <c r="S9" s="3"/>
    </row>
    <row r="10" customFormat="false" ht="25.5" hidden="false" customHeight="false" outlineLevel="0" collapsed="false">
      <c r="A10" s="29" t="s">
        <v>24</v>
      </c>
      <c r="B10" s="30" t="s">
        <v>25</v>
      </c>
      <c r="C10" s="29" t="s">
        <v>26</v>
      </c>
      <c r="D10" s="31" t="n">
        <v>104</v>
      </c>
      <c r="E10" s="32" t="n">
        <f aca="false">K10</f>
        <v>0.66204</v>
      </c>
      <c r="F10" s="33"/>
      <c r="G10" s="33" t="n">
        <f aca="false">N10</f>
        <v>0.604749</v>
      </c>
      <c r="H10" s="33" t="n">
        <f aca="false">TRUNC((F10*D10),2)</f>
        <v>0</v>
      </c>
      <c r="I10" s="33" t="n">
        <f aca="false">(E10+F10)*D10</f>
        <v>68.85216</v>
      </c>
      <c r="J10" s="34" t="n">
        <f aca="false">G10*D10</f>
        <v>62.893896</v>
      </c>
      <c r="K10" s="35" t="n">
        <f aca="false">L10*L$4</f>
        <v>0.66204</v>
      </c>
      <c r="L10" s="36" t="n">
        <v>0.54</v>
      </c>
      <c r="M10" s="36" t="n">
        <v>0.47</v>
      </c>
      <c r="N10" s="35" t="n">
        <f aca="false">M10*M$4</f>
        <v>0.604749</v>
      </c>
      <c r="O10" s="3"/>
      <c r="P10" s="3"/>
      <c r="Q10" s="3"/>
      <c r="R10" s="3"/>
      <c r="S10" s="3"/>
    </row>
    <row r="11" customFormat="false" ht="25.5" hidden="false" customHeight="true" outlineLevel="0" collapsed="false">
      <c r="A11" s="37" t="s">
        <v>27</v>
      </c>
      <c r="B11" s="38" t="s">
        <v>28</v>
      </c>
      <c r="C11" s="37" t="s">
        <v>29</v>
      </c>
      <c r="D11" s="39"/>
      <c r="E11" s="32"/>
      <c r="F11" s="40"/>
      <c r="G11" s="33"/>
      <c r="H11" s="33"/>
      <c r="I11" s="33"/>
      <c r="J11" s="34"/>
      <c r="K11" s="41" t="n">
        <f aca="false">L11*L$4</f>
        <v>0</v>
      </c>
      <c r="L11" s="42"/>
      <c r="M11" s="42"/>
      <c r="N11" s="41" t="n">
        <f aca="false">M11*M$4</f>
        <v>0</v>
      </c>
      <c r="O11" s="3"/>
      <c r="P11" s="3"/>
      <c r="Q11" s="3"/>
      <c r="R11" s="3"/>
      <c r="S11" s="3"/>
    </row>
    <row r="12" customFormat="false" ht="25.5" hidden="false" customHeight="true" outlineLevel="0" collapsed="false">
      <c r="A12" s="37" t="s">
        <v>30</v>
      </c>
      <c r="B12" s="43" t="s">
        <v>31</v>
      </c>
      <c r="C12" s="37" t="s">
        <v>11</v>
      </c>
      <c r="D12" s="39" t="n">
        <v>21</v>
      </c>
      <c r="E12" s="32" t="n">
        <f aca="false">K12*0.3</f>
        <v>17.768418</v>
      </c>
      <c r="F12" s="40" t="n">
        <f aca="false">K12-E12</f>
        <v>41.459642</v>
      </c>
      <c r="G12" s="33" t="n">
        <f aca="false">N12*0.3</f>
        <v>18.6481431</v>
      </c>
      <c r="H12" s="33" t="n">
        <f aca="false">N12-G12</f>
        <v>43.5123339</v>
      </c>
      <c r="I12" s="33" t="n">
        <f aca="false">(E12+F12)*D12</f>
        <v>1243.78926</v>
      </c>
      <c r="J12" s="44" t="n">
        <f aca="false">(G12+H12)*D12</f>
        <v>1305.370017</v>
      </c>
      <c r="K12" s="35" t="n">
        <f aca="false">L12*L$4</f>
        <v>59.22806</v>
      </c>
      <c r="L12" s="36" t="n">
        <v>48.31</v>
      </c>
      <c r="M12" s="36" t="n">
        <v>48.31</v>
      </c>
      <c r="N12" s="35" t="n">
        <f aca="false">M12*M$4</f>
        <v>62.160477</v>
      </c>
      <c r="O12" s="3"/>
      <c r="P12" s="3"/>
      <c r="Q12" s="3"/>
      <c r="R12" s="3"/>
      <c r="S12" s="3"/>
    </row>
    <row r="13" customFormat="false" ht="14.25" hidden="false" customHeight="false" outlineLevel="0" collapsed="false">
      <c r="A13" s="37"/>
      <c r="B13" s="15" t="s">
        <v>32</v>
      </c>
      <c r="C13" s="37"/>
      <c r="D13" s="39"/>
      <c r="E13" s="45"/>
      <c r="F13" s="40"/>
      <c r="G13" s="46"/>
      <c r="H13" s="46"/>
      <c r="I13" s="47" t="n">
        <f aca="false">SUM(I10:I12)</f>
        <v>1312.64142</v>
      </c>
      <c r="J13" s="48" t="n">
        <f aca="false">SUM(J10:J12)</f>
        <v>1368.263913</v>
      </c>
      <c r="K13" s="41" t="n">
        <f aca="false">L13*L$4</f>
        <v>0</v>
      </c>
      <c r="L13" s="49"/>
      <c r="M13" s="49"/>
      <c r="N13" s="41" t="n">
        <f aca="false">M13*M$4</f>
        <v>0</v>
      </c>
      <c r="O13" s="3"/>
      <c r="P13" s="3"/>
      <c r="Q13" s="3"/>
      <c r="R13" s="3"/>
      <c r="S13" s="3"/>
    </row>
    <row r="14" customFormat="false" ht="14.25" hidden="false" customHeight="false" outlineLevel="0" collapsed="false">
      <c r="A14" s="37"/>
      <c r="B14" s="50"/>
      <c r="C14" s="37"/>
      <c r="D14" s="39"/>
      <c r="E14" s="45"/>
      <c r="F14" s="40"/>
      <c r="G14" s="46"/>
      <c r="H14" s="46"/>
      <c r="I14" s="48"/>
      <c r="J14" s="34"/>
      <c r="K14" s="41" t="n">
        <f aca="false">L14*L$4</f>
        <v>0</v>
      </c>
      <c r="L14" s="49"/>
      <c r="M14" s="49"/>
      <c r="N14" s="41" t="n">
        <f aca="false">M14*M$4</f>
        <v>0</v>
      </c>
      <c r="O14" s="3"/>
      <c r="P14" s="3"/>
      <c r="Q14" s="3"/>
      <c r="R14" s="3"/>
      <c r="S14" s="3"/>
    </row>
    <row r="15" customFormat="false" ht="14.25" hidden="false" customHeight="false" outlineLevel="0" collapsed="false">
      <c r="A15" s="15" t="s">
        <v>33</v>
      </c>
      <c r="B15" s="51" t="s">
        <v>34</v>
      </c>
      <c r="C15" s="37"/>
      <c r="D15" s="39"/>
      <c r="E15" s="45"/>
      <c r="F15" s="40"/>
      <c r="G15" s="40"/>
      <c r="H15" s="40"/>
      <c r="I15" s="52"/>
      <c r="J15" s="34"/>
      <c r="K15" s="41" t="n">
        <f aca="false">L15*L$4</f>
        <v>0</v>
      </c>
      <c r="L15" s="49"/>
      <c r="M15" s="49"/>
      <c r="N15" s="41" t="n">
        <f aca="false">M15*M$4</f>
        <v>0</v>
      </c>
      <c r="O15" s="3"/>
      <c r="P15" s="3"/>
      <c r="Q15" s="3"/>
      <c r="R15" s="3"/>
      <c r="S15" s="3"/>
    </row>
    <row r="16" customFormat="false" ht="14.25" hidden="false" customHeight="false" outlineLevel="0" collapsed="false">
      <c r="A16" s="29" t="s">
        <v>35</v>
      </c>
      <c r="B16" s="43" t="s">
        <v>36</v>
      </c>
      <c r="C16" s="29" t="s">
        <v>37</v>
      </c>
      <c r="D16" s="31" t="n">
        <v>741.05</v>
      </c>
      <c r="E16" s="32"/>
      <c r="F16" s="40"/>
      <c r="G16" s="33"/>
      <c r="H16" s="33"/>
      <c r="I16" s="33"/>
      <c r="J16" s="44"/>
      <c r="K16" s="35"/>
      <c r="L16" s="36"/>
      <c r="M16" s="36"/>
      <c r="N16" s="35"/>
      <c r="O16" s="18"/>
      <c r="P16" s="3"/>
      <c r="Q16" s="3"/>
      <c r="R16" s="3"/>
      <c r="S16" s="3"/>
    </row>
    <row r="17" customFormat="false" ht="41.25" hidden="false" customHeight="true" outlineLevel="0" collapsed="false">
      <c r="A17" s="37" t="s">
        <v>38</v>
      </c>
      <c r="B17" s="53" t="s">
        <v>39</v>
      </c>
      <c r="C17" s="37" t="s">
        <v>40</v>
      </c>
      <c r="D17" s="39" t="n">
        <f aca="false">D16*0.2</f>
        <v>148.21</v>
      </c>
      <c r="E17" s="32"/>
      <c r="F17" s="40"/>
      <c r="G17" s="33"/>
      <c r="H17" s="33"/>
      <c r="I17" s="33"/>
      <c r="J17" s="44"/>
      <c r="K17" s="35"/>
      <c r="L17" s="36"/>
      <c r="M17" s="36"/>
      <c r="N17" s="35"/>
      <c r="O17" s="18"/>
      <c r="P17" s="3"/>
      <c r="Q17" s="3"/>
      <c r="R17" s="3"/>
      <c r="S17" s="3"/>
    </row>
    <row r="18" customFormat="false" ht="14.25" hidden="false" customHeight="false" outlineLevel="0" collapsed="false">
      <c r="A18" s="37"/>
      <c r="B18" s="15" t="s">
        <v>41</v>
      </c>
      <c r="C18" s="37"/>
      <c r="D18" s="39"/>
      <c r="E18" s="54"/>
      <c r="F18" s="54"/>
      <c r="G18" s="46"/>
      <c r="H18" s="46"/>
      <c r="I18" s="47" t="n">
        <f aca="false">SUM(I16:I17)</f>
        <v>0</v>
      </c>
      <c r="J18" s="48" t="n">
        <f aca="false">SUM(J16:J17)</f>
        <v>0</v>
      </c>
      <c r="K18" s="41" t="n">
        <f aca="false">L18*L$4</f>
        <v>0</v>
      </c>
      <c r="L18" s="49"/>
      <c r="M18" s="49"/>
      <c r="N18" s="41" t="n">
        <f aca="false">M18*M$4</f>
        <v>0</v>
      </c>
      <c r="O18" s="3"/>
      <c r="P18" s="3"/>
      <c r="Q18" s="3"/>
      <c r="R18" s="3"/>
      <c r="S18" s="3"/>
    </row>
    <row r="19" customFormat="false" ht="14.25" hidden="false" customHeight="false" outlineLevel="0" collapsed="false">
      <c r="A19" s="37"/>
      <c r="B19" s="50"/>
      <c r="C19" s="37"/>
      <c r="D19" s="39"/>
      <c r="E19" s="54"/>
      <c r="F19" s="54"/>
      <c r="G19" s="55"/>
      <c r="H19" s="55"/>
      <c r="I19" s="56"/>
      <c r="J19" s="34"/>
      <c r="K19" s="41" t="n">
        <f aca="false">L19*L$4</f>
        <v>0</v>
      </c>
      <c r="L19" s="49"/>
      <c r="M19" s="49"/>
      <c r="N19" s="41" t="n">
        <f aca="false">M19*M$4</f>
        <v>0</v>
      </c>
      <c r="O19" s="3"/>
      <c r="P19" s="3"/>
      <c r="Q19" s="3"/>
      <c r="R19" s="3"/>
      <c r="S19" s="3"/>
    </row>
    <row r="20" customFormat="false" ht="14.25" hidden="false" customHeight="false" outlineLevel="0" collapsed="false">
      <c r="A20" s="15" t="s">
        <v>42</v>
      </c>
      <c r="B20" s="51" t="s">
        <v>43</v>
      </c>
      <c r="C20" s="37"/>
      <c r="D20" s="39"/>
      <c r="E20" s="45"/>
      <c r="F20" s="40"/>
      <c r="G20" s="40"/>
      <c r="H20" s="40"/>
      <c r="I20" s="52"/>
      <c r="J20" s="34"/>
      <c r="K20" s="41" t="n">
        <f aca="false">L20*L$4</f>
        <v>0</v>
      </c>
      <c r="L20" s="49"/>
      <c r="M20" s="49"/>
      <c r="N20" s="41" t="n">
        <f aca="false">M20*M$4</f>
        <v>0</v>
      </c>
      <c r="O20" s="3"/>
      <c r="P20" s="3"/>
      <c r="Q20" s="3"/>
      <c r="R20" s="3"/>
      <c r="S20" s="3"/>
    </row>
    <row r="21" customFormat="false" ht="25.5" hidden="false" customHeight="false" outlineLevel="0" collapsed="false">
      <c r="A21" s="37" t="s">
        <v>44</v>
      </c>
      <c r="B21" s="57" t="s">
        <v>45</v>
      </c>
      <c r="C21" s="37" t="s">
        <v>29</v>
      </c>
      <c r="D21" s="39" t="n">
        <f aca="false">D16</f>
        <v>741.05</v>
      </c>
      <c r="E21" s="45" t="n">
        <v>4.9</v>
      </c>
      <c r="F21" s="40" t="n">
        <v>16.33</v>
      </c>
      <c r="G21" s="33" t="n">
        <v>5.1</v>
      </c>
      <c r="H21" s="33" t="n">
        <v>17.02</v>
      </c>
      <c r="I21" s="33" t="n">
        <f aca="false">TRUNC((E21+F21)*D21,2)</f>
        <v>15732.49</v>
      </c>
      <c r="J21" s="44" t="n">
        <f aca="false">(G21+H21)*D21</f>
        <v>16392.026</v>
      </c>
      <c r="K21" s="35" t="n">
        <f aca="false">L21*L$4</f>
        <v>37.03746</v>
      </c>
      <c r="L21" s="58" t="n">
        <v>30.21</v>
      </c>
      <c r="M21" s="58" t="n">
        <v>28.96</v>
      </c>
      <c r="N21" s="35" t="n">
        <f aca="false">M21*M$4</f>
        <v>37.262832</v>
      </c>
      <c r="O21" s="3"/>
      <c r="P21" s="3"/>
      <c r="Q21" s="3"/>
      <c r="R21" s="3"/>
      <c r="S21" s="3"/>
    </row>
    <row r="22" s="59" customFormat="true" ht="62.25" hidden="false" customHeight="true" outlineLevel="0" collapsed="false">
      <c r="A22" s="37" t="s">
        <v>46</v>
      </c>
      <c r="B22" s="53" t="s">
        <v>47</v>
      </c>
      <c r="C22" s="37" t="s">
        <v>26</v>
      </c>
      <c r="D22" s="39" t="n">
        <v>202</v>
      </c>
      <c r="E22" s="32" t="n">
        <f aca="false">K22*0.3</f>
        <v>18.485628</v>
      </c>
      <c r="F22" s="40" t="n">
        <f aca="false">K22-E22</f>
        <v>43.133132</v>
      </c>
      <c r="G22" s="33" t="n">
        <f aca="false">N22*0.3</f>
        <v>18.721485</v>
      </c>
      <c r="H22" s="33" t="n">
        <f aca="false">N22-G22</f>
        <v>43.683465</v>
      </c>
      <c r="I22" s="33" t="n">
        <f aca="false">TRUNC((E22+F22)*D22,2)</f>
        <v>12446.98</v>
      </c>
      <c r="J22" s="44" t="n">
        <f aca="false">(G22+H22)*D22</f>
        <v>12605.7999</v>
      </c>
      <c r="K22" s="35" t="n">
        <f aca="false">L22*L$4</f>
        <v>61.61876</v>
      </c>
      <c r="L22" s="36" t="n">
        <v>50.26</v>
      </c>
      <c r="M22" s="36" t="n">
        <v>48.5</v>
      </c>
      <c r="N22" s="35" t="n">
        <f aca="false">M22*M$4</f>
        <v>62.40495</v>
      </c>
      <c r="O22" s="3"/>
      <c r="P22" s="3"/>
      <c r="Q22" s="3"/>
      <c r="R22" s="3"/>
      <c r="S22" s="3"/>
    </row>
    <row r="23" customFormat="false" ht="14.25" hidden="false" customHeight="false" outlineLevel="0" collapsed="false">
      <c r="A23" s="37"/>
      <c r="B23" s="15" t="s">
        <v>48</v>
      </c>
      <c r="C23" s="37"/>
      <c r="D23" s="39"/>
      <c r="E23" s="60"/>
      <c r="F23" s="52"/>
      <c r="G23" s="46"/>
      <c r="H23" s="46"/>
      <c r="I23" s="47" t="n">
        <f aca="false">SUM(I21:I22)</f>
        <v>28179.47</v>
      </c>
      <c r="J23" s="46" t="n">
        <f aca="false">SUM(J21:J22)</f>
        <v>28997.8259</v>
      </c>
      <c r="K23" s="41"/>
      <c r="L23" s="42"/>
      <c r="M23" s="42"/>
      <c r="N23" s="41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37"/>
      <c r="B24" s="50"/>
      <c r="C24" s="37"/>
      <c r="D24" s="39"/>
      <c r="E24" s="60"/>
      <c r="F24" s="52"/>
      <c r="G24" s="48"/>
      <c r="H24" s="48"/>
      <c r="I24" s="48"/>
      <c r="J24" s="61"/>
      <c r="K24" s="41"/>
      <c r="L24" s="42"/>
      <c r="M24" s="42"/>
      <c r="N24" s="41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15" t="s">
        <v>49</v>
      </c>
      <c r="B25" s="51" t="s">
        <v>50</v>
      </c>
      <c r="C25" s="37"/>
      <c r="D25" s="39"/>
      <c r="E25" s="60"/>
      <c r="F25" s="52"/>
      <c r="G25" s="52"/>
      <c r="H25" s="52"/>
      <c r="I25" s="52"/>
      <c r="J25" s="61"/>
      <c r="K25" s="41"/>
      <c r="L25" s="42"/>
      <c r="M25" s="42"/>
      <c r="N25" s="41"/>
      <c r="O25" s="3"/>
      <c r="P25" s="3"/>
      <c r="Q25" s="3"/>
      <c r="R25" s="3"/>
      <c r="S25" s="3"/>
    </row>
    <row r="26" s="59" customFormat="true" ht="14.25" hidden="false" customHeight="true" outlineLevel="0" collapsed="false">
      <c r="A26" s="37" t="s">
        <v>51</v>
      </c>
      <c r="B26" s="62" t="s">
        <v>52</v>
      </c>
      <c r="C26" s="37" t="s">
        <v>26</v>
      </c>
      <c r="D26" s="39" t="n">
        <v>68</v>
      </c>
      <c r="E26" s="32"/>
      <c r="F26" s="40"/>
      <c r="G26" s="33"/>
      <c r="H26" s="33"/>
      <c r="I26" s="33"/>
      <c r="J26" s="44"/>
      <c r="K26" s="35"/>
      <c r="L26" s="63"/>
      <c r="M26" s="63"/>
      <c r="N26" s="35"/>
      <c r="O26" s="3"/>
      <c r="P26" s="3"/>
      <c r="Q26" s="3"/>
      <c r="R26" s="3"/>
      <c r="S26" s="3"/>
    </row>
    <row r="27" s="18" customFormat="true" ht="25.5" hidden="false" customHeight="true" outlineLevel="0" collapsed="false">
      <c r="A27" s="37" t="s">
        <v>53</v>
      </c>
      <c r="B27" s="64" t="s">
        <v>54</v>
      </c>
      <c r="C27" s="37" t="s">
        <v>26</v>
      </c>
      <c r="D27" s="39" t="n">
        <v>68</v>
      </c>
      <c r="E27" s="32"/>
      <c r="F27" s="40"/>
      <c r="G27" s="33"/>
      <c r="H27" s="33"/>
      <c r="I27" s="33"/>
      <c r="J27" s="44"/>
      <c r="K27" s="35"/>
      <c r="L27" s="36"/>
      <c r="M27" s="36"/>
      <c r="N27" s="35"/>
      <c r="O27" s="3"/>
      <c r="P27" s="65"/>
      <c r="Q27" s="66"/>
      <c r="R27" s="3"/>
      <c r="S27" s="3"/>
    </row>
    <row r="28" s="18" customFormat="true" ht="27.75" hidden="false" customHeight="true" outlineLevel="0" collapsed="false">
      <c r="A28" s="37" t="s">
        <v>55</v>
      </c>
      <c r="B28" s="64" t="s">
        <v>56</v>
      </c>
      <c r="C28" s="37" t="s">
        <v>26</v>
      </c>
      <c r="D28" s="39"/>
      <c r="E28" s="32"/>
      <c r="F28" s="40"/>
      <c r="G28" s="33"/>
      <c r="H28" s="33"/>
      <c r="I28" s="33"/>
      <c r="J28" s="44"/>
      <c r="K28" s="41"/>
      <c r="L28" s="42"/>
      <c r="M28" s="42"/>
      <c r="N28" s="41"/>
      <c r="O28" s="3"/>
      <c r="P28" s="3"/>
      <c r="Q28" s="3"/>
      <c r="R28" s="3"/>
      <c r="S28" s="3"/>
    </row>
    <row r="29" s="59" customFormat="true" ht="49.5" hidden="false" customHeight="true" outlineLevel="0" collapsed="false">
      <c r="A29" s="37" t="s">
        <v>57</v>
      </c>
      <c r="B29" s="64" t="s">
        <v>58</v>
      </c>
      <c r="C29" s="37" t="s">
        <v>26</v>
      </c>
      <c r="D29" s="39"/>
      <c r="E29" s="32"/>
      <c r="F29" s="33"/>
      <c r="G29" s="33"/>
      <c r="H29" s="33"/>
      <c r="I29" s="33"/>
      <c r="J29" s="34"/>
      <c r="K29" s="41"/>
      <c r="L29" s="67"/>
      <c r="M29" s="42"/>
      <c r="N29" s="41"/>
      <c r="O29" s="3"/>
      <c r="P29" s="3"/>
      <c r="Q29" s="3"/>
      <c r="R29" s="3"/>
      <c r="S29" s="3"/>
    </row>
    <row r="30" s="59" customFormat="true" ht="26.25" hidden="false" customHeight="true" outlineLevel="0" collapsed="false">
      <c r="A30" s="37" t="s">
        <v>59</v>
      </c>
      <c r="B30" s="64" t="s">
        <v>60</v>
      </c>
      <c r="C30" s="37" t="s">
        <v>26</v>
      </c>
      <c r="D30" s="39"/>
      <c r="E30" s="18"/>
      <c r="F30" s="68"/>
      <c r="G30" s="68"/>
      <c r="H30" s="68"/>
      <c r="I30" s="68"/>
      <c r="J30" s="68"/>
      <c r="K30" s="41"/>
      <c r="L30" s="67"/>
      <c r="M30" s="42"/>
      <c r="N30" s="41"/>
      <c r="O30" s="3"/>
      <c r="P30" s="3"/>
      <c r="Q30" s="3"/>
      <c r="R30" s="3"/>
      <c r="S30" s="3"/>
    </row>
    <row r="31" s="18" customFormat="true" ht="83.25" hidden="false" customHeight="true" outlineLevel="0" collapsed="false">
      <c r="A31" s="37" t="s">
        <v>61</v>
      </c>
      <c r="B31" s="53" t="s">
        <v>62</v>
      </c>
      <c r="C31" s="37" t="s">
        <v>63</v>
      </c>
      <c r="D31" s="39" t="n">
        <v>3</v>
      </c>
      <c r="E31" s="32"/>
      <c r="F31" s="40"/>
      <c r="G31" s="33"/>
      <c r="H31" s="33"/>
      <c r="I31" s="33"/>
      <c r="J31" s="44"/>
      <c r="K31" s="35"/>
      <c r="L31" s="69"/>
      <c r="M31" s="69"/>
      <c r="N31" s="70"/>
      <c r="O31" s="3"/>
      <c r="P31" s="3"/>
      <c r="Q31" s="3"/>
      <c r="R31" s="3"/>
      <c r="S31" s="3"/>
    </row>
    <row r="32" s="18" customFormat="true" ht="62.25" hidden="false" customHeight="true" outlineLevel="0" collapsed="false">
      <c r="A32" s="37" t="s">
        <v>64</v>
      </c>
      <c r="B32" s="53" t="s">
        <v>65</v>
      </c>
      <c r="C32" s="37" t="s">
        <v>63</v>
      </c>
      <c r="D32" s="31"/>
      <c r="E32" s="32"/>
      <c r="F32" s="33"/>
      <c r="G32" s="33"/>
      <c r="H32" s="33"/>
      <c r="I32" s="33"/>
      <c r="J32" s="71"/>
      <c r="K32" s="70"/>
      <c r="L32" s="69"/>
      <c r="M32" s="69"/>
      <c r="N32" s="70"/>
      <c r="O32" s="3"/>
      <c r="P32" s="3"/>
      <c r="Q32" s="3"/>
      <c r="R32" s="3"/>
      <c r="S32" s="3"/>
    </row>
    <row r="33" customFormat="false" ht="14.25" hidden="false" customHeight="false" outlineLevel="0" collapsed="false">
      <c r="A33" s="37"/>
      <c r="B33" s="15" t="s">
        <v>66</v>
      </c>
      <c r="C33" s="37"/>
      <c r="D33" s="39"/>
      <c r="E33" s="60"/>
      <c r="F33" s="52"/>
      <c r="G33" s="48"/>
      <c r="H33" s="48"/>
      <c r="I33" s="47" t="n">
        <f aca="false">SUM(I26:I32)</f>
        <v>0</v>
      </c>
      <c r="J33" s="72" t="n">
        <f aca="false">SUM(J26:J32)</f>
        <v>0</v>
      </c>
      <c r="K33" s="41"/>
      <c r="L33" s="42"/>
      <c r="M33" s="42"/>
      <c r="N33" s="41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73"/>
      <c r="B34" s="74"/>
      <c r="C34" s="73"/>
      <c r="D34" s="75"/>
      <c r="E34" s="76"/>
      <c r="F34" s="77"/>
      <c r="G34" s="78"/>
      <c r="H34" s="78"/>
      <c r="I34" s="78"/>
      <c r="J34" s="79"/>
      <c r="K34" s="41"/>
      <c r="L34" s="42"/>
      <c r="M34" s="42"/>
      <c r="N34" s="41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15" t="n">
        <v>5</v>
      </c>
      <c r="B35" s="51" t="s">
        <v>67</v>
      </c>
      <c r="C35" s="37"/>
      <c r="D35" s="39"/>
      <c r="E35" s="60"/>
      <c r="F35" s="52"/>
      <c r="G35" s="52"/>
      <c r="H35" s="52"/>
      <c r="I35" s="48"/>
      <c r="J35" s="61"/>
      <c r="K35" s="41"/>
      <c r="L35" s="42"/>
      <c r="M35" s="42"/>
      <c r="N35" s="41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80" t="s">
        <v>68</v>
      </c>
      <c r="B36" s="81" t="s">
        <v>69</v>
      </c>
      <c r="C36" s="37"/>
      <c r="D36" s="39"/>
      <c r="E36" s="60"/>
      <c r="F36" s="52"/>
      <c r="G36" s="52"/>
      <c r="H36" s="52"/>
      <c r="I36" s="48"/>
      <c r="J36" s="61"/>
      <c r="K36" s="41"/>
      <c r="L36" s="42"/>
      <c r="M36" s="42"/>
      <c r="N36" s="41"/>
      <c r="O36" s="3"/>
      <c r="P36" s="3"/>
      <c r="Q36" s="3"/>
      <c r="R36" s="3"/>
      <c r="S36" s="3"/>
    </row>
    <row r="37" customFormat="false" ht="37.5" hidden="false" customHeight="false" outlineLevel="0" collapsed="false">
      <c r="A37" s="37" t="s">
        <v>70</v>
      </c>
      <c r="B37" s="57" t="s">
        <v>71</v>
      </c>
      <c r="C37" s="37" t="s">
        <v>63</v>
      </c>
      <c r="D37" s="39" t="n">
        <v>1</v>
      </c>
      <c r="E37" s="60" t="n">
        <v>86.35</v>
      </c>
      <c r="F37" s="52" t="n">
        <v>201.51</v>
      </c>
      <c r="G37" s="33" t="n">
        <v>89.96</v>
      </c>
      <c r="H37" s="33" t="n">
        <v>209.91</v>
      </c>
      <c r="I37" s="33" t="n">
        <f aca="false">TRUNC((E37+F37)*D37,2)</f>
        <v>287.86</v>
      </c>
      <c r="J37" s="44" t="n">
        <f aca="false">(G37+H37)*D37</f>
        <v>299.87</v>
      </c>
      <c r="K37" s="35" t="n">
        <f aca="false">L37*L$4</f>
        <v>527.94012</v>
      </c>
      <c r="L37" s="36" t="n">
        <v>430.62</v>
      </c>
      <c r="M37" s="36" t="n">
        <v>430.52</v>
      </c>
      <c r="N37" s="35" t="n">
        <f aca="false">M37*M$4</f>
        <v>553.950084</v>
      </c>
      <c r="O37" s="3"/>
      <c r="P37" s="3"/>
      <c r="Q37" s="3"/>
      <c r="R37" s="3"/>
      <c r="S37" s="3"/>
    </row>
    <row r="38" customFormat="false" ht="36.75" hidden="false" customHeight="true" outlineLevel="0" collapsed="false">
      <c r="A38" s="37" t="s">
        <v>72</v>
      </c>
      <c r="B38" s="57" t="s">
        <v>73</v>
      </c>
      <c r="C38" s="37" t="s">
        <v>63</v>
      </c>
      <c r="D38" s="39" t="n">
        <v>2</v>
      </c>
      <c r="E38" s="60" t="n">
        <v>76.95</v>
      </c>
      <c r="F38" s="52" t="n">
        <v>179.56</v>
      </c>
      <c r="G38" s="33" t="n">
        <v>80.31</v>
      </c>
      <c r="H38" s="33" t="n">
        <v>187.39</v>
      </c>
      <c r="I38" s="33" t="n">
        <f aca="false">TRUNC((E38+F38)*D38,2)</f>
        <v>513.02</v>
      </c>
      <c r="J38" s="44" t="n">
        <f aca="false">(G38+H38)*D38</f>
        <v>535.4</v>
      </c>
      <c r="K38" s="35" t="n">
        <f aca="false">L38*L$4</f>
        <v>415.22168</v>
      </c>
      <c r="L38" s="36" t="n">
        <v>338.68</v>
      </c>
      <c r="M38" s="36" t="n">
        <v>338.58</v>
      </c>
      <c r="N38" s="35" t="n">
        <f aca="false">M38*M$4</f>
        <v>435.650886</v>
      </c>
      <c r="O38" s="3"/>
      <c r="P38" s="3"/>
      <c r="Q38" s="3"/>
      <c r="R38" s="3"/>
      <c r="S38" s="3"/>
    </row>
    <row r="39" customFormat="false" ht="27" hidden="false" customHeight="true" outlineLevel="0" collapsed="false">
      <c r="A39" s="37" t="s">
        <v>74</v>
      </c>
      <c r="B39" s="57" t="s">
        <v>75</v>
      </c>
      <c r="C39" s="37" t="s">
        <v>63</v>
      </c>
      <c r="D39" s="39" t="n">
        <v>1</v>
      </c>
      <c r="E39" s="60" t="n">
        <v>86.12</v>
      </c>
      <c r="F39" s="52" t="n">
        <v>200.96</v>
      </c>
      <c r="G39" s="33" t="n">
        <v>89.71</v>
      </c>
      <c r="H39" s="33" t="n">
        <v>209.33</v>
      </c>
      <c r="I39" s="33" t="n">
        <f aca="false">TRUNC((E39+F39)*D39,2)</f>
        <v>287.08</v>
      </c>
      <c r="J39" s="44" t="n">
        <f aca="false">(G39+H39)*D39</f>
        <v>299.04</v>
      </c>
      <c r="K39" s="35" t="n">
        <f aca="false">L39*L$4</f>
        <v>526.34632</v>
      </c>
      <c r="L39" s="36" t="n">
        <v>429.32</v>
      </c>
      <c r="M39" s="36" t="n">
        <v>429.22</v>
      </c>
      <c r="N39" s="35" t="n">
        <f aca="false">M39*M$4</f>
        <v>552.277374</v>
      </c>
      <c r="O39" s="3"/>
      <c r="P39" s="3"/>
      <c r="Q39" s="3"/>
      <c r="R39" s="3"/>
      <c r="S39" s="3"/>
    </row>
    <row r="40" customFormat="false" ht="14.25" hidden="false" customHeight="false" outlineLevel="0" collapsed="false">
      <c r="A40" s="37"/>
      <c r="B40" s="15" t="s">
        <v>76</v>
      </c>
      <c r="C40" s="37"/>
      <c r="D40" s="39"/>
      <c r="E40" s="60"/>
      <c r="F40" s="52"/>
      <c r="G40" s="46"/>
      <c r="H40" s="46"/>
      <c r="I40" s="47" t="n">
        <f aca="false">SUM(I37:I39)</f>
        <v>1087.96</v>
      </c>
      <c r="J40" s="46" t="n">
        <f aca="false">SUM(J37:J39)</f>
        <v>1134.31</v>
      </c>
      <c r="K40" s="41"/>
      <c r="L40" s="42"/>
      <c r="M40" s="42"/>
      <c r="N40" s="41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37"/>
      <c r="B41" s="37"/>
      <c r="C41" s="37"/>
      <c r="D41" s="39"/>
      <c r="E41" s="60"/>
      <c r="F41" s="52"/>
      <c r="G41" s="48"/>
      <c r="H41" s="48"/>
      <c r="I41" s="48"/>
      <c r="J41" s="61"/>
      <c r="K41" s="41"/>
      <c r="L41" s="42"/>
      <c r="M41" s="42"/>
      <c r="N41" s="41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15" t="n">
        <v>6</v>
      </c>
      <c r="B42" s="51" t="s">
        <v>77</v>
      </c>
      <c r="C42" s="37"/>
      <c r="D42" s="39"/>
      <c r="E42" s="60"/>
      <c r="F42" s="52"/>
      <c r="G42" s="52"/>
      <c r="H42" s="52"/>
      <c r="I42" s="52"/>
      <c r="J42" s="61"/>
      <c r="K42" s="41"/>
      <c r="L42" s="42"/>
      <c r="M42" s="42"/>
      <c r="N42" s="41"/>
      <c r="O42" s="3"/>
      <c r="P42" s="3"/>
      <c r="Q42" s="3"/>
      <c r="R42" s="3"/>
      <c r="S42" s="3"/>
    </row>
    <row r="43" s="59" customFormat="true" ht="25.5" hidden="false" customHeight="false" outlineLevel="0" collapsed="false">
      <c r="A43" s="29" t="s">
        <v>78</v>
      </c>
      <c r="B43" s="30" t="s">
        <v>79</v>
      </c>
      <c r="C43" s="29" t="s">
        <v>80</v>
      </c>
      <c r="D43" s="31" t="n">
        <v>8</v>
      </c>
      <c r="E43" s="32"/>
      <c r="F43" s="40"/>
      <c r="G43" s="33"/>
      <c r="H43" s="33"/>
      <c r="I43" s="33"/>
      <c r="J43" s="44"/>
      <c r="K43" s="35"/>
      <c r="L43" s="36"/>
      <c r="M43" s="36"/>
      <c r="N43" s="35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37" t="s">
        <v>81</v>
      </c>
      <c r="B44" s="50" t="s">
        <v>82</v>
      </c>
      <c r="C44" s="37" t="s">
        <v>80</v>
      </c>
      <c r="D44" s="39" t="n">
        <v>4</v>
      </c>
      <c r="E44" s="32" t="n">
        <f aca="false">K44*0.3</f>
        <v>32.627538</v>
      </c>
      <c r="F44" s="40" t="n">
        <f aca="false">K44-E44</f>
        <v>76.130922</v>
      </c>
      <c r="G44" s="33" t="n">
        <f aca="false">N44*0.3</f>
        <v>34.2429471</v>
      </c>
      <c r="H44" s="33" t="n">
        <f aca="false">N44-G44</f>
        <v>79.9002099</v>
      </c>
      <c r="I44" s="33" t="n">
        <f aca="false">TRUNC((E44+F44)*D44,2)</f>
        <v>435.03</v>
      </c>
      <c r="J44" s="44" t="n">
        <f aca="false">(G44+H44)*D44</f>
        <v>456.572628</v>
      </c>
      <c r="K44" s="35" t="n">
        <f aca="false">L44*L$4</f>
        <v>108.75846</v>
      </c>
      <c r="L44" s="36" t="n">
        <v>88.71</v>
      </c>
      <c r="M44" s="36" t="n">
        <v>88.71</v>
      </c>
      <c r="N44" s="35" t="n">
        <f aca="false">M44*M$4</f>
        <v>114.143157</v>
      </c>
      <c r="O44" s="3"/>
      <c r="P44" s="3"/>
      <c r="Q44" s="3"/>
      <c r="R44" s="3"/>
      <c r="S44" s="3"/>
    </row>
    <row r="45" customFormat="false" ht="14.25" hidden="false" customHeight="false" outlineLevel="0" collapsed="false">
      <c r="A45" s="37"/>
      <c r="B45" s="15" t="s">
        <v>83</v>
      </c>
      <c r="C45" s="37"/>
      <c r="D45" s="39"/>
      <c r="E45" s="60"/>
      <c r="F45" s="52"/>
      <c r="G45" s="46"/>
      <c r="H45" s="46"/>
      <c r="I45" s="47" t="n">
        <f aca="false">SUM(I43:I44)</f>
        <v>435.03</v>
      </c>
      <c r="J45" s="46" t="n">
        <f aca="false">SUM(J43:J44)</f>
        <v>456.572628</v>
      </c>
      <c r="K45" s="3"/>
      <c r="L45" s="49"/>
      <c r="M45" s="49"/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37"/>
      <c r="B46" s="15"/>
      <c r="C46" s="37"/>
      <c r="D46" s="39"/>
      <c r="E46" s="60"/>
      <c r="F46" s="52"/>
      <c r="G46" s="48"/>
      <c r="H46" s="48"/>
      <c r="I46" s="48"/>
      <c r="J46" s="61"/>
      <c r="K46" s="3"/>
      <c r="L46" s="49"/>
      <c r="M46" s="49"/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29"/>
      <c r="B47" s="82" t="s">
        <v>84</v>
      </c>
      <c r="C47" s="82"/>
      <c r="D47" s="82"/>
      <c r="E47" s="83"/>
      <c r="F47" s="33"/>
      <c r="G47" s="72"/>
      <c r="H47" s="72"/>
      <c r="I47" s="47" t="n">
        <f aca="false">I45+I40+I33+I23+I18+I13</f>
        <v>31015.10142</v>
      </c>
      <c r="J47" s="72" t="n">
        <f aca="false">J45+J40+J33+J23+J18+J13</f>
        <v>31956.972441</v>
      </c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3.5" hidden="false" customHeight="false" outlineLevel="0" collapsed="false">
      <c r="A48" s="84" t="s">
        <v>85</v>
      </c>
      <c r="B48" s="84"/>
      <c r="C48" s="85"/>
      <c r="D48" s="85"/>
      <c r="E48" s="86"/>
      <c r="F48" s="87"/>
      <c r="G48" s="88"/>
      <c r="H48" s="88"/>
      <c r="I48" s="88"/>
      <c r="J48" s="49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85"/>
      <c r="B49" s="89" t="s">
        <v>86</v>
      </c>
      <c r="C49" s="85"/>
      <c r="D49" s="85"/>
      <c r="E49" s="86"/>
      <c r="F49" s="87"/>
      <c r="G49" s="88"/>
      <c r="H49" s="88"/>
      <c r="I49" s="88"/>
      <c r="J49" s="49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85"/>
      <c r="B50" s="89" t="s">
        <v>87</v>
      </c>
      <c r="C50" s="85"/>
      <c r="D50" s="85"/>
      <c r="E50" s="86"/>
      <c r="F50" s="87"/>
      <c r="G50" s="88"/>
      <c r="H50" s="88"/>
      <c r="I50" s="88"/>
      <c r="J50" s="49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85"/>
      <c r="B51" s="89"/>
      <c r="C51" s="85"/>
      <c r="D51" s="85"/>
      <c r="E51" s="86"/>
      <c r="F51" s="87"/>
      <c r="G51" s="88"/>
      <c r="H51" s="88"/>
      <c r="I51" s="88"/>
      <c r="J51" s="49"/>
      <c r="K51" s="3"/>
      <c r="L51" s="90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91" t="s">
        <v>88</v>
      </c>
      <c r="B52" s="89"/>
      <c r="C52" s="85"/>
      <c r="D52" s="85"/>
      <c r="E52" s="86"/>
      <c r="F52" s="87"/>
      <c r="G52" s="88"/>
      <c r="H52" s="88"/>
      <c r="I52" s="88"/>
      <c r="J52" s="49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92"/>
      <c r="B53" s="92"/>
      <c r="C53" s="93"/>
      <c r="D53" s="70"/>
      <c r="E53" s="94"/>
      <c r="F53" s="94"/>
      <c r="G53" s="95"/>
      <c r="H53" s="70"/>
      <c r="I53" s="96"/>
      <c r="J53" s="49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92"/>
      <c r="B54" s="92"/>
      <c r="C54" s="93"/>
      <c r="D54" s="70"/>
      <c r="E54" s="94"/>
      <c r="F54" s="94"/>
      <c r="G54" s="95"/>
      <c r="H54" s="70"/>
      <c r="I54" s="58"/>
      <c r="J54" s="49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92"/>
      <c r="B55" s="92"/>
      <c r="C55" s="93"/>
      <c r="D55" s="70"/>
      <c r="E55" s="85"/>
      <c r="F55" s="85"/>
      <c r="G55" s="85"/>
      <c r="H55" s="85"/>
      <c r="I55" s="58"/>
      <c r="J55" s="49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92"/>
      <c r="B56" s="97" t="s">
        <v>89</v>
      </c>
      <c r="C56" s="93"/>
      <c r="D56" s="70"/>
      <c r="E56" s="98" t="s">
        <v>90</v>
      </c>
      <c r="F56" s="98"/>
      <c r="G56" s="98"/>
      <c r="H56" s="98"/>
      <c r="I56" s="98"/>
      <c r="J56" s="49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92"/>
      <c r="B57" s="99" t="s">
        <v>91</v>
      </c>
      <c r="C57" s="93"/>
      <c r="D57" s="70"/>
      <c r="E57" s="99" t="s">
        <v>92</v>
      </c>
      <c r="F57" s="99"/>
      <c r="G57" s="99"/>
      <c r="H57" s="99"/>
      <c r="I57" s="99"/>
      <c r="J57" s="49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100"/>
      <c r="B58" s="92"/>
      <c r="C58" s="93"/>
      <c r="D58" s="70"/>
      <c r="E58" s="101"/>
      <c r="F58" s="101"/>
      <c r="G58" s="101"/>
      <c r="H58" s="101"/>
      <c r="I58" s="58"/>
      <c r="J58" s="49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00"/>
      <c r="B59" s="100"/>
      <c r="C59" s="102"/>
      <c r="D59" s="103"/>
      <c r="E59" s="104"/>
      <c r="F59" s="104"/>
      <c r="G59" s="104"/>
      <c r="H59" s="105"/>
      <c r="I59" s="49"/>
      <c r="J59" s="49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100"/>
      <c r="B60" s="100"/>
      <c r="C60" s="102"/>
      <c r="D60" s="103"/>
      <c r="E60" s="104"/>
      <c r="F60" s="104"/>
      <c r="G60" s="104"/>
      <c r="H60" s="104"/>
      <c r="I60" s="49"/>
      <c r="J60" s="49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100"/>
      <c r="B61" s="100"/>
      <c r="C61" s="102"/>
      <c r="D61" s="103"/>
      <c r="E61" s="104"/>
      <c r="F61" s="104"/>
      <c r="G61" s="104"/>
      <c r="H61" s="104"/>
      <c r="I61" s="49"/>
      <c r="J61" s="49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100"/>
      <c r="B62" s="100"/>
      <c r="C62" s="102"/>
      <c r="D62" s="103"/>
      <c r="E62" s="104"/>
      <c r="F62" s="104"/>
      <c r="G62" s="104"/>
      <c r="H62" s="104"/>
      <c r="I62" s="49"/>
      <c r="J62" s="49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49"/>
      <c r="E63" s="49"/>
      <c r="F63" s="49"/>
      <c r="G63" s="49"/>
      <c r="H63" s="49"/>
      <c r="I63" s="49"/>
      <c r="J63" s="49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49"/>
      <c r="E64" s="49"/>
      <c r="F64" s="49"/>
      <c r="G64" s="49"/>
      <c r="H64" s="49"/>
      <c r="I64" s="49"/>
      <c r="J64" s="49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49"/>
      <c r="E65" s="49"/>
      <c r="F65" s="49"/>
      <c r="G65" s="49"/>
      <c r="H65" s="49"/>
      <c r="I65" s="49"/>
      <c r="J65" s="49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49"/>
      <c r="E66" s="49"/>
      <c r="F66" s="49"/>
      <c r="G66" s="49"/>
      <c r="H66" s="49"/>
      <c r="I66" s="49"/>
      <c r="J66" s="49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49"/>
      <c r="E67" s="49"/>
      <c r="F67" s="49"/>
      <c r="G67" s="49"/>
      <c r="H67" s="49"/>
      <c r="I67" s="49"/>
      <c r="J67" s="49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49"/>
      <c r="E68" s="49"/>
      <c r="F68" s="49"/>
      <c r="G68" s="49"/>
      <c r="H68" s="49"/>
      <c r="I68" s="49"/>
      <c r="J68" s="49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49"/>
      <c r="E69" s="49"/>
      <c r="F69" s="49"/>
      <c r="G69" s="49"/>
      <c r="H69" s="49"/>
      <c r="I69" s="49"/>
      <c r="J69" s="49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49"/>
      <c r="E70" s="49"/>
      <c r="F70" s="49"/>
      <c r="G70" s="49"/>
      <c r="H70" s="49"/>
      <c r="I70" s="49"/>
      <c r="J70" s="49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49"/>
      <c r="E71" s="49"/>
      <c r="F71" s="49"/>
      <c r="G71" s="49"/>
      <c r="H71" s="49"/>
      <c r="I71" s="49"/>
      <c r="J71" s="49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49"/>
      <c r="E72" s="49"/>
      <c r="F72" s="49"/>
      <c r="G72" s="49"/>
      <c r="H72" s="49"/>
      <c r="I72" s="49"/>
      <c r="J72" s="49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49"/>
      <c r="E73" s="49"/>
      <c r="F73" s="49"/>
      <c r="G73" s="49"/>
      <c r="H73" s="49"/>
      <c r="I73" s="49"/>
      <c r="J73" s="49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49"/>
      <c r="E74" s="49"/>
      <c r="F74" s="49"/>
      <c r="G74" s="49"/>
      <c r="H74" s="49"/>
      <c r="I74" s="49"/>
      <c r="J74" s="49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49"/>
      <c r="E75" s="49"/>
      <c r="F75" s="49"/>
      <c r="G75" s="49"/>
      <c r="H75" s="49"/>
      <c r="I75" s="49"/>
      <c r="J75" s="49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49"/>
      <c r="E76" s="49"/>
      <c r="F76" s="49"/>
      <c r="G76" s="49"/>
      <c r="H76" s="49"/>
      <c r="I76" s="49"/>
      <c r="J76" s="49"/>
      <c r="K76" s="3"/>
      <c r="L76" s="3"/>
      <c r="M76" s="3"/>
      <c r="N76" s="3"/>
      <c r="O76" s="3"/>
      <c r="P76" s="3"/>
      <c r="Q76" s="3"/>
      <c r="R76" s="3"/>
      <c r="S76" s="3"/>
    </row>
  </sheetData>
  <mergeCells count="21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6:A8"/>
    <mergeCell ref="B6:B8"/>
    <mergeCell ref="C6:C8"/>
    <mergeCell ref="D6:D8"/>
    <mergeCell ref="E6:F6"/>
    <mergeCell ref="G6:H6"/>
    <mergeCell ref="I6:I8"/>
    <mergeCell ref="J6:J8"/>
    <mergeCell ref="B47:D47"/>
    <mergeCell ref="A48:B48"/>
    <mergeCell ref="E56:I56"/>
    <mergeCell ref="E57:I57"/>
  </mergeCells>
  <printOptions headings="false" gridLines="false" gridLinesSet="true" horizontalCentered="false" verticalCentered="false"/>
  <pageMargins left="0.7875" right="0.196527777777778" top="0.845138888888889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3" min="3" style="0" width="6.41"/>
    <col collapsed="false" customWidth="true" hidden="false" outlineLevel="0" max="4" min="4" style="3" width="8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10" min="10" style="0" width="9.85"/>
    <col collapsed="false" customWidth="false" hidden="true" outlineLevel="0" max="16" min="11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6" t="s">
        <v>93</v>
      </c>
      <c r="B4" s="6"/>
      <c r="C4" s="6"/>
      <c r="D4" s="6"/>
      <c r="E4" s="6"/>
      <c r="F4" s="7" t="s">
        <v>4</v>
      </c>
      <c r="G4" s="7"/>
      <c r="H4" s="8" t="s">
        <v>5</v>
      </c>
      <c r="I4" s="8"/>
      <c r="J4" s="8"/>
      <c r="K4" s="3"/>
      <c r="L4" s="9" t="n">
        <v>1.226</v>
      </c>
      <c r="M4" s="9" t="n">
        <v>1.2867</v>
      </c>
      <c r="N4" s="3"/>
      <c r="O4" s="3"/>
      <c r="P4" s="3"/>
      <c r="Q4" s="3"/>
      <c r="R4" s="3"/>
    </row>
    <row r="5" customFormat="false" ht="14.25" hidden="false" customHeight="false" outlineLevel="0" collapsed="false">
      <c r="A5" s="10" t="s">
        <v>6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106"/>
      <c r="B6" s="107"/>
      <c r="C6" s="108"/>
      <c r="D6" s="109"/>
      <c r="E6" s="110"/>
      <c r="F6" s="110"/>
      <c r="G6" s="110"/>
      <c r="H6" s="110"/>
      <c r="I6" s="110"/>
      <c r="J6" s="111"/>
      <c r="K6" s="3"/>
      <c r="L6" s="112" t="s">
        <v>94</v>
      </c>
      <c r="M6" s="112" t="s">
        <v>95</v>
      </c>
      <c r="N6" s="3"/>
      <c r="O6" s="3"/>
      <c r="P6" s="3"/>
      <c r="Q6" s="3"/>
      <c r="R6" s="3"/>
    </row>
    <row r="7" customFormat="false" ht="14.25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5" t="s">
        <v>13</v>
      </c>
      <c r="F7" s="15"/>
      <c r="G7" s="16" t="s">
        <v>14</v>
      </c>
      <c r="H7" s="16"/>
      <c r="I7" s="17" t="s">
        <v>15</v>
      </c>
      <c r="J7" s="17" t="s">
        <v>16</v>
      </c>
      <c r="K7" s="18"/>
      <c r="L7" s="18"/>
      <c r="M7" s="18"/>
      <c r="N7" s="18"/>
      <c r="O7" s="3"/>
      <c r="P7" s="3"/>
      <c r="Q7" s="3"/>
      <c r="R7" s="3"/>
    </row>
    <row r="8" customFormat="false" ht="14.25" hidden="false" customHeight="false" outlineLevel="0" collapsed="false">
      <c r="A8" s="13"/>
      <c r="B8" s="14"/>
      <c r="C8" s="14"/>
      <c r="D8" s="14"/>
      <c r="E8" s="15" t="s">
        <v>17</v>
      </c>
      <c r="F8" s="15" t="s">
        <v>17</v>
      </c>
      <c r="G8" s="15" t="s">
        <v>17</v>
      </c>
      <c r="H8" s="15" t="s">
        <v>17</v>
      </c>
      <c r="I8" s="17"/>
      <c r="J8" s="17"/>
      <c r="K8" s="18"/>
      <c r="L8" s="18"/>
      <c r="M8" s="18"/>
      <c r="N8" s="18"/>
      <c r="O8" s="3"/>
      <c r="P8" s="3"/>
      <c r="Q8" s="3"/>
      <c r="R8" s="3"/>
    </row>
    <row r="9" customFormat="false" ht="37.5" hidden="false" customHeight="false" outlineLevel="0" collapsed="false">
      <c r="A9" s="13"/>
      <c r="B9" s="14"/>
      <c r="C9" s="14"/>
      <c r="D9" s="14"/>
      <c r="E9" s="19" t="s">
        <v>18</v>
      </c>
      <c r="F9" s="20" t="s">
        <v>19</v>
      </c>
      <c r="G9" s="19" t="s">
        <v>18</v>
      </c>
      <c r="H9" s="21" t="s">
        <v>19</v>
      </c>
      <c r="I9" s="17"/>
      <c r="J9" s="17"/>
      <c r="K9" s="22" t="s">
        <v>20</v>
      </c>
      <c r="L9" s="23" t="s">
        <v>21</v>
      </c>
      <c r="M9" s="23" t="s">
        <v>21</v>
      </c>
      <c r="N9" s="22" t="s">
        <v>20</v>
      </c>
      <c r="O9" s="3"/>
      <c r="P9" s="3"/>
      <c r="Q9" s="3"/>
      <c r="R9" s="3"/>
    </row>
    <row r="10" customFormat="false" ht="14.25" hidden="false" customHeight="false" outlineLevel="0" collapsed="false">
      <c r="A10" s="24" t="s">
        <v>22</v>
      </c>
      <c r="B10" s="25" t="s">
        <v>23</v>
      </c>
      <c r="C10" s="26"/>
      <c r="D10" s="26"/>
      <c r="E10" s="27"/>
      <c r="F10" s="27"/>
      <c r="G10" s="27"/>
      <c r="H10" s="27"/>
      <c r="I10" s="28"/>
      <c r="J10" s="8"/>
      <c r="K10" s="18"/>
      <c r="L10" s="18"/>
      <c r="M10" s="18"/>
      <c r="N10" s="18"/>
      <c r="O10" s="3"/>
      <c r="P10" s="3"/>
      <c r="Q10" s="3"/>
      <c r="R10" s="3"/>
    </row>
    <row r="11" customFormat="false" ht="25.5" hidden="false" customHeight="false" outlineLevel="0" collapsed="false">
      <c r="A11" s="29" t="s">
        <v>24</v>
      </c>
      <c r="B11" s="30" t="s">
        <v>25</v>
      </c>
      <c r="C11" s="29" t="s">
        <v>26</v>
      </c>
      <c r="D11" s="31" t="n">
        <v>212</v>
      </c>
      <c r="E11" s="32" t="n">
        <f aca="false">K11</f>
        <v>0.66204</v>
      </c>
      <c r="F11" s="33"/>
      <c r="G11" s="33" t="n">
        <f aca="false">N11</f>
        <v>0.604749</v>
      </c>
      <c r="H11" s="33" t="n">
        <f aca="false">TRUNC((F11*D11),2)</f>
        <v>0</v>
      </c>
      <c r="I11" s="33" t="n">
        <f aca="false">E11*D11</f>
        <v>140.35248</v>
      </c>
      <c r="J11" s="34" t="n">
        <f aca="false">G11*D11</f>
        <v>128.206788</v>
      </c>
      <c r="K11" s="35" t="n">
        <f aca="false">L11*L$4</f>
        <v>0.66204</v>
      </c>
      <c r="L11" s="36" t="n">
        <v>0.54</v>
      </c>
      <c r="M11" s="36" t="n">
        <v>0.47</v>
      </c>
      <c r="N11" s="35" t="n">
        <f aca="false">M11*M$4</f>
        <v>0.604749</v>
      </c>
      <c r="O11" s="3"/>
      <c r="P11" s="3"/>
      <c r="Q11" s="3"/>
      <c r="R11" s="3"/>
    </row>
    <row r="12" customFormat="false" ht="42" hidden="false" customHeight="true" outlineLevel="0" collapsed="false">
      <c r="A12" s="37" t="s">
        <v>27</v>
      </c>
      <c r="B12" s="38" t="s">
        <v>28</v>
      </c>
      <c r="C12" s="37" t="s">
        <v>29</v>
      </c>
      <c r="D12" s="39"/>
      <c r="E12" s="32"/>
      <c r="F12" s="40"/>
      <c r="G12" s="33"/>
      <c r="H12" s="33"/>
      <c r="I12" s="33"/>
      <c r="J12" s="34"/>
      <c r="K12" s="35"/>
      <c r="L12" s="36"/>
      <c r="M12" s="36"/>
      <c r="N12" s="35"/>
      <c r="O12" s="3"/>
      <c r="P12" s="3"/>
      <c r="Q12" s="3"/>
      <c r="R12" s="3"/>
    </row>
    <row r="13" customFormat="false" ht="25.5" hidden="false" customHeight="false" outlineLevel="0" collapsed="false">
      <c r="A13" s="37" t="s">
        <v>30</v>
      </c>
      <c r="B13" s="43" t="s">
        <v>31</v>
      </c>
      <c r="C13" s="37" t="s">
        <v>11</v>
      </c>
      <c r="D13" s="39" t="n">
        <v>16</v>
      </c>
      <c r="E13" s="32" t="n">
        <f aca="false">K13*0.3</f>
        <v>17.768418</v>
      </c>
      <c r="F13" s="40" t="n">
        <f aca="false">K13-E13</f>
        <v>41.459642</v>
      </c>
      <c r="G13" s="33" t="n">
        <f aca="false">N13*0.3</f>
        <v>18.6481431</v>
      </c>
      <c r="H13" s="33" t="n">
        <f aca="false">N13-G13</f>
        <v>43.5123339</v>
      </c>
      <c r="I13" s="33" t="n">
        <f aca="false">(E13+F13)*D13</f>
        <v>947.64896</v>
      </c>
      <c r="J13" s="44" t="n">
        <f aca="false">(G13+H13)*D13</f>
        <v>994.567632</v>
      </c>
      <c r="K13" s="35" t="n">
        <f aca="false">L13*L$4</f>
        <v>59.22806</v>
      </c>
      <c r="L13" s="36" t="n">
        <v>48.31</v>
      </c>
      <c r="M13" s="36" t="n">
        <v>48.31</v>
      </c>
      <c r="N13" s="35" t="n">
        <f aca="false">M13*M$4</f>
        <v>62.160477</v>
      </c>
      <c r="O13" s="3"/>
      <c r="P13" s="3"/>
      <c r="Q13" s="3"/>
      <c r="R13" s="3"/>
    </row>
    <row r="14" customFormat="false" ht="14.25" hidden="false" customHeight="false" outlineLevel="0" collapsed="false">
      <c r="A14" s="37"/>
      <c r="B14" s="15" t="s">
        <v>32</v>
      </c>
      <c r="C14" s="37"/>
      <c r="D14" s="39"/>
      <c r="E14" s="45"/>
      <c r="F14" s="40"/>
      <c r="G14" s="46"/>
      <c r="H14" s="46"/>
      <c r="I14" s="47" t="n">
        <f aca="false">SUM(I11:I13)</f>
        <v>1088.00144</v>
      </c>
      <c r="J14" s="48" t="n">
        <f aca="false">SUM(J11:J13)</f>
        <v>1122.77442</v>
      </c>
      <c r="K14" s="35"/>
      <c r="L14" s="58"/>
      <c r="M14" s="58"/>
      <c r="N14" s="35"/>
      <c r="O14" s="3"/>
      <c r="P14" s="3"/>
      <c r="Q14" s="3"/>
      <c r="R14" s="3"/>
    </row>
    <row r="15" customFormat="false" ht="14.25" hidden="false" customHeight="false" outlineLevel="0" collapsed="false">
      <c r="A15" s="37"/>
      <c r="B15" s="50"/>
      <c r="C15" s="37"/>
      <c r="D15" s="39"/>
      <c r="E15" s="45"/>
      <c r="F15" s="40"/>
      <c r="G15" s="46"/>
      <c r="H15" s="46"/>
      <c r="I15" s="48"/>
      <c r="J15" s="34"/>
      <c r="K15" s="35"/>
      <c r="L15" s="58"/>
      <c r="M15" s="58"/>
      <c r="N15" s="35"/>
      <c r="O15" s="3"/>
      <c r="P15" s="3"/>
      <c r="Q15" s="3"/>
      <c r="R15" s="3"/>
    </row>
    <row r="16" customFormat="false" ht="14.25" hidden="false" customHeight="false" outlineLevel="0" collapsed="false">
      <c r="A16" s="15" t="s">
        <v>33</v>
      </c>
      <c r="B16" s="51" t="s">
        <v>34</v>
      </c>
      <c r="C16" s="37"/>
      <c r="D16" s="39"/>
      <c r="E16" s="45"/>
      <c r="F16" s="40"/>
      <c r="G16" s="40"/>
      <c r="H16" s="40"/>
      <c r="I16" s="52"/>
      <c r="J16" s="34"/>
      <c r="K16" s="35"/>
      <c r="L16" s="58"/>
      <c r="M16" s="58"/>
      <c r="N16" s="35"/>
      <c r="O16" s="3"/>
      <c r="P16" s="3"/>
      <c r="Q16" s="3"/>
      <c r="R16" s="3"/>
    </row>
    <row r="17" customFormat="false" ht="14.25" hidden="false" customHeight="false" outlineLevel="0" collapsed="false">
      <c r="A17" s="29" t="s">
        <v>35</v>
      </c>
      <c r="B17" s="43" t="s">
        <v>36</v>
      </c>
      <c r="C17" s="29" t="s">
        <v>37</v>
      </c>
      <c r="D17" s="31" t="n">
        <v>1743.5</v>
      </c>
      <c r="E17" s="32"/>
      <c r="F17" s="40"/>
      <c r="G17" s="33"/>
      <c r="H17" s="33"/>
      <c r="I17" s="33"/>
      <c r="J17" s="44"/>
      <c r="K17" s="35"/>
      <c r="L17" s="36"/>
      <c r="M17" s="36"/>
      <c r="N17" s="35"/>
      <c r="O17" s="3"/>
      <c r="P17" s="3"/>
      <c r="Q17" s="3"/>
      <c r="R17" s="3"/>
    </row>
    <row r="18" customFormat="false" ht="37.5" hidden="false" customHeight="false" outlineLevel="0" collapsed="false">
      <c r="A18" s="37" t="s">
        <v>38</v>
      </c>
      <c r="B18" s="53" t="s">
        <v>39</v>
      </c>
      <c r="C18" s="37" t="s">
        <v>40</v>
      </c>
      <c r="D18" s="39" t="n">
        <f aca="false">D17*0.2</f>
        <v>348.7</v>
      </c>
      <c r="E18" s="32"/>
      <c r="F18" s="40"/>
      <c r="G18" s="33"/>
      <c r="H18" s="33"/>
      <c r="I18" s="33"/>
      <c r="J18" s="44"/>
      <c r="K18" s="35"/>
      <c r="L18" s="36"/>
      <c r="M18" s="36"/>
      <c r="N18" s="35"/>
      <c r="O18" s="3"/>
      <c r="P18" s="3"/>
      <c r="Q18" s="3"/>
      <c r="R18" s="3"/>
    </row>
    <row r="19" customFormat="false" ht="14.25" hidden="false" customHeight="false" outlineLevel="0" collapsed="false">
      <c r="A19" s="37"/>
      <c r="B19" s="15" t="s">
        <v>41</v>
      </c>
      <c r="C19" s="37"/>
      <c r="D19" s="39"/>
      <c r="E19" s="54"/>
      <c r="F19" s="54"/>
      <c r="G19" s="46"/>
      <c r="H19" s="46"/>
      <c r="I19" s="47" t="n">
        <f aca="false">SUM(I17:I18)</f>
        <v>0</v>
      </c>
      <c r="J19" s="48" t="n">
        <f aca="false">SUM(J17:J18)</f>
        <v>0</v>
      </c>
      <c r="K19" s="35"/>
      <c r="L19" s="58"/>
      <c r="M19" s="58"/>
      <c r="N19" s="35"/>
      <c r="O19" s="3"/>
      <c r="P19" s="3"/>
      <c r="Q19" s="3"/>
      <c r="R19" s="3"/>
    </row>
    <row r="20" customFormat="false" ht="14.25" hidden="false" customHeight="false" outlineLevel="0" collapsed="false">
      <c r="A20" s="37"/>
      <c r="B20" s="50"/>
      <c r="C20" s="37"/>
      <c r="D20" s="39"/>
      <c r="E20" s="54"/>
      <c r="F20" s="54"/>
      <c r="G20" s="55"/>
      <c r="H20" s="55"/>
      <c r="I20" s="56"/>
      <c r="J20" s="34"/>
      <c r="K20" s="35"/>
      <c r="L20" s="58"/>
      <c r="M20" s="58"/>
      <c r="N20" s="35"/>
      <c r="O20" s="3"/>
      <c r="P20" s="3"/>
      <c r="Q20" s="3"/>
      <c r="R20" s="3"/>
    </row>
    <row r="21" customFormat="false" ht="14.25" hidden="false" customHeight="false" outlineLevel="0" collapsed="false">
      <c r="A21" s="15" t="s">
        <v>42</v>
      </c>
      <c r="B21" s="51" t="s">
        <v>43</v>
      </c>
      <c r="C21" s="37"/>
      <c r="D21" s="39"/>
      <c r="E21" s="45"/>
      <c r="F21" s="40"/>
      <c r="G21" s="40"/>
      <c r="H21" s="40"/>
      <c r="I21" s="52"/>
      <c r="J21" s="34"/>
      <c r="K21" s="35"/>
      <c r="L21" s="58"/>
      <c r="M21" s="58"/>
      <c r="N21" s="35"/>
      <c r="O21" s="3"/>
      <c r="P21" s="3"/>
      <c r="Q21" s="3"/>
      <c r="R21" s="3"/>
    </row>
    <row r="22" customFormat="false" ht="40.5" hidden="false" customHeight="true" outlineLevel="0" collapsed="false">
      <c r="A22" s="37" t="s">
        <v>44</v>
      </c>
      <c r="B22" s="57" t="s">
        <v>45</v>
      </c>
      <c r="C22" s="37" t="s">
        <v>29</v>
      </c>
      <c r="D22" s="39" t="n">
        <f aca="false">D17</f>
        <v>1743.5</v>
      </c>
      <c r="E22" s="45" t="n">
        <v>4.9</v>
      </c>
      <c r="F22" s="40" t="n">
        <v>16.33</v>
      </c>
      <c r="G22" s="33" t="n">
        <v>5.1</v>
      </c>
      <c r="H22" s="33" t="n">
        <v>17.02</v>
      </c>
      <c r="I22" s="33" t="n">
        <f aca="false">(E22+F22)*D22-0.01</f>
        <v>37014.495</v>
      </c>
      <c r="J22" s="44" t="n">
        <f aca="false">(G22+H22)*D22</f>
        <v>38566.22</v>
      </c>
      <c r="K22" s="35" t="n">
        <f aca="false">L22*L$4</f>
        <v>37.03746</v>
      </c>
      <c r="L22" s="58" t="n">
        <v>30.21</v>
      </c>
      <c r="M22" s="58" t="n">
        <v>28.96</v>
      </c>
      <c r="N22" s="35" t="n">
        <f aca="false">M22*M$4</f>
        <v>37.262832</v>
      </c>
      <c r="O22" s="3"/>
      <c r="P22" s="3"/>
      <c r="Q22" s="3"/>
      <c r="R22" s="3"/>
    </row>
    <row r="23" customFormat="false" ht="66.75" hidden="false" customHeight="true" outlineLevel="0" collapsed="false">
      <c r="A23" s="37" t="s">
        <v>46</v>
      </c>
      <c r="B23" s="53" t="s">
        <v>47</v>
      </c>
      <c r="C23" s="37" t="s">
        <v>26</v>
      </c>
      <c r="D23" s="39" t="n">
        <v>429</v>
      </c>
      <c r="E23" s="32" t="n">
        <f aca="false">K23*0.3</f>
        <v>18.485628</v>
      </c>
      <c r="F23" s="40" t="n">
        <f aca="false">K23-E23</f>
        <v>43.133132</v>
      </c>
      <c r="G23" s="33" t="n">
        <f aca="false">N23*0.3</f>
        <v>18.721485</v>
      </c>
      <c r="H23" s="33" t="n">
        <f aca="false">N23-G23</f>
        <v>43.683465</v>
      </c>
      <c r="I23" s="33" t="n">
        <f aca="false">(E23+F23)*D23</f>
        <v>26434.44804</v>
      </c>
      <c r="J23" s="44" t="n">
        <f aca="false">(G23+H23)*D23</f>
        <v>26771.72355</v>
      </c>
      <c r="K23" s="35" t="n">
        <f aca="false">L23*L$4</f>
        <v>61.61876</v>
      </c>
      <c r="L23" s="36" t="n">
        <v>50.26</v>
      </c>
      <c r="M23" s="36" t="n">
        <v>48.5</v>
      </c>
      <c r="N23" s="35" t="n">
        <f aca="false">M23*M$4</f>
        <v>62.40495</v>
      </c>
      <c r="O23" s="3"/>
      <c r="P23" s="3"/>
      <c r="Q23" s="3"/>
      <c r="R23" s="3"/>
    </row>
    <row r="24" customFormat="false" ht="14.25" hidden="false" customHeight="false" outlineLevel="0" collapsed="false">
      <c r="A24" s="37"/>
      <c r="B24" s="15" t="s">
        <v>48</v>
      </c>
      <c r="C24" s="37"/>
      <c r="D24" s="39"/>
      <c r="E24" s="60"/>
      <c r="F24" s="52"/>
      <c r="G24" s="46"/>
      <c r="H24" s="46"/>
      <c r="I24" s="47" t="n">
        <f aca="false">SUM(I22:I23)+0.01</f>
        <v>63448.95304</v>
      </c>
      <c r="J24" s="46" t="n">
        <f aca="false">SUM(J22:J23)</f>
        <v>65337.94355</v>
      </c>
      <c r="K24" s="35"/>
      <c r="L24" s="36"/>
      <c r="M24" s="36"/>
      <c r="N24" s="35"/>
      <c r="O24" s="3"/>
      <c r="P24" s="3"/>
      <c r="Q24" s="3"/>
      <c r="R24" s="3"/>
    </row>
    <row r="25" customFormat="false" ht="14.25" hidden="false" customHeight="false" outlineLevel="0" collapsed="false">
      <c r="A25" s="37"/>
      <c r="B25" s="50"/>
      <c r="C25" s="37"/>
      <c r="D25" s="39"/>
      <c r="E25" s="60"/>
      <c r="F25" s="52"/>
      <c r="G25" s="48"/>
      <c r="H25" s="48"/>
      <c r="I25" s="48"/>
      <c r="J25" s="61"/>
      <c r="K25" s="35"/>
      <c r="L25" s="36"/>
      <c r="M25" s="36"/>
      <c r="N25" s="35"/>
      <c r="O25" s="3"/>
      <c r="P25" s="3"/>
      <c r="Q25" s="3"/>
      <c r="R25" s="3"/>
    </row>
    <row r="26" customFormat="false" ht="14.25" hidden="false" customHeight="false" outlineLevel="0" collapsed="false">
      <c r="A26" s="15" t="s">
        <v>49</v>
      </c>
      <c r="B26" s="51" t="s">
        <v>50</v>
      </c>
      <c r="C26" s="37"/>
      <c r="D26" s="39"/>
      <c r="E26" s="60"/>
      <c r="F26" s="52"/>
      <c r="G26" s="52"/>
      <c r="H26" s="52"/>
      <c r="I26" s="52"/>
      <c r="J26" s="61"/>
      <c r="K26" s="35"/>
      <c r="L26" s="36"/>
      <c r="M26" s="36"/>
      <c r="N26" s="35"/>
      <c r="O26" s="3"/>
      <c r="P26" s="3"/>
      <c r="Q26" s="3"/>
      <c r="R26" s="3"/>
    </row>
    <row r="27" customFormat="false" ht="14.25" hidden="false" customHeight="false" outlineLevel="0" collapsed="false">
      <c r="A27" s="37" t="s">
        <v>51</v>
      </c>
      <c r="B27" s="62" t="s">
        <v>52</v>
      </c>
      <c r="C27" s="37" t="s">
        <v>26</v>
      </c>
      <c r="D27" s="39" t="n">
        <v>175</v>
      </c>
      <c r="E27" s="32"/>
      <c r="F27" s="40"/>
      <c r="G27" s="33"/>
      <c r="H27" s="33"/>
      <c r="I27" s="33"/>
      <c r="J27" s="44"/>
      <c r="K27" s="35"/>
      <c r="L27" s="63"/>
      <c r="M27" s="63"/>
      <c r="N27" s="35"/>
      <c r="O27" s="3"/>
      <c r="P27" s="3"/>
      <c r="Q27" s="3"/>
      <c r="R27" s="3"/>
    </row>
    <row r="28" customFormat="false" ht="27.75" hidden="false" customHeight="true" outlineLevel="0" collapsed="false">
      <c r="A28" s="37" t="s">
        <v>53</v>
      </c>
      <c r="B28" s="64" t="s">
        <v>96</v>
      </c>
      <c r="C28" s="37" t="s">
        <v>26</v>
      </c>
      <c r="D28" s="39" t="n">
        <v>115</v>
      </c>
      <c r="E28" s="32"/>
      <c r="F28" s="40"/>
      <c r="G28" s="33"/>
      <c r="H28" s="33"/>
      <c r="I28" s="33"/>
      <c r="J28" s="44"/>
      <c r="K28" s="35"/>
      <c r="L28" s="36"/>
      <c r="M28" s="36"/>
      <c r="N28" s="35"/>
      <c r="O28" s="3"/>
      <c r="P28" s="3"/>
      <c r="Q28" s="3"/>
      <c r="R28" s="3"/>
    </row>
    <row r="29" customFormat="false" ht="25.5" hidden="false" customHeight="false" outlineLevel="0" collapsed="false">
      <c r="A29" s="37" t="s">
        <v>55</v>
      </c>
      <c r="B29" s="64" t="s">
        <v>56</v>
      </c>
      <c r="C29" s="37" t="s">
        <v>26</v>
      </c>
      <c r="D29" s="39" t="n">
        <v>60</v>
      </c>
      <c r="E29" s="32"/>
      <c r="F29" s="40"/>
      <c r="G29" s="33"/>
      <c r="H29" s="33"/>
      <c r="I29" s="33"/>
      <c r="J29" s="44"/>
      <c r="K29" s="35"/>
      <c r="L29" s="36"/>
      <c r="M29" s="36"/>
      <c r="N29" s="35"/>
      <c r="O29" s="3"/>
      <c r="P29" s="3"/>
      <c r="Q29" s="3"/>
      <c r="R29" s="3"/>
    </row>
    <row r="30" customFormat="false" ht="52.5" hidden="false" customHeight="true" outlineLevel="0" collapsed="false">
      <c r="A30" s="37" t="s">
        <v>57</v>
      </c>
      <c r="B30" s="64" t="s">
        <v>58</v>
      </c>
      <c r="C30" s="37" t="s">
        <v>26</v>
      </c>
      <c r="D30" s="39" t="n">
        <v>60</v>
      </c>
      <c r="E30" s="32"/>
      <c r="F30" s="33"/>
      <c r="G30" s="33"/>
      <c r="H30" s="33"/>
      <c r="I30" s="33"/>
      <c r="J30" s="34"/>
      <c r="K30" s="35"/>
      <c r="L30" s="113"/>
      <c r="M30" s="36"/>
      <c r="N30" s="35"/>
      <c r="O30" s="3"/>
      <c r="P30" s="3"/>
      <c r="Q30" s="3"/>
      <c r="R30" s="3"/>
    </row>
    <row r="31" customFormat="false" ht="30" hidden="false" customHeight="true" outlineLevel="0" collapsed="false">
      <c r="A31" s="37" t="s">
        <v>59</v>
      </c>
      <c r="B31" s="64" t="s">
        <v>60</v>
      </c>
      <c r="C31" s="37" t="s">
        <v>26</v>
      </c>
      <c r="D31" s="39"/>
      <c r="E31" s="18"/>
      <c r="F31" s="68"/>
      <c r="G31" s="68"/>
      <c r="H31" s="68"/>
      <c r="I31" s="68"/>
      <c r="J31" s="68"/>
      <c r="K31" s="35"/>
      <c r="L31" s="113"/>
      <c r="M31" s="36"/>
      <c r="N31" s="35"/>
      <c r="O31" s="3"/>
      <c r="P31" s="3"/>
      <c r="Q31" s="3"/>
      <c r="R31" s="3"/>
    </row>
    <row r="32" customFormat="false" ht="102.75" hidden="false" customHeight="true" outlineLevel="0" collapsed="false">
      <c r="A32" s="37" t="s">
        <v>61</v>
      </c>
      <c r="B32" s="53" t="s">
        <v>62</v>
      </c>
      <c r="C32" s="37" t="s">
        <v>63</v>
      </c>
      <c r="D32" s="39" t="n">
        <v>4</v>
      </c>
      <c r="E32" s="32"/>
      <c r="F32" s="40"/>
      <c r="G32" s="33"/>
      <c r="H32" s="33"/>
      <c r="I32" s="33"/>
      <c r="J32" s="44"/>
      <c r="K32" s="35"/>
      <c r="L32" s="69"/>
      <c r="M32" s="69"/>
      <c r="N32" s="70"/>
      <c r="O32" s="3"/>
      <c r="P32" s="3"/>
      <c r="Q32" s="3"/>
      <c r="R32" s="3"/>
    </row>
    <row r="33" customFormat="false" ht="63" hidden="false" customHeight="true" outlineLevel="0" collapsed="false">
      <c r="A33" s="37" t="s">
        <v>64</v>
      </c>
      <c r="B33" s="53" t="s">
        <v>65</v>
      </c>
      <c r="C33" s="37" t="s">
        <v>63</v>
      </c>
      <c r="D33" s="31"/>
      <c r="E33" s="32"/>
      <c r="F33" s="33"/>
      <c r="G33" s="33"/>
      <c r="H33" s="33"/>
      <c r="I33" s="33"/>
      <c r="J33" s="71"/>
      <c r="K33" s="70"/>
      <c r="L33" s="69"/>
      <c r="M33" s="69"/>
      <c r="N33" s="70"/>
      <c r="O33" s="3"/>
      <c r="P33" s="3"/>
      <c r="Q33" s="3"/>
      <c r="R33" s="3"/>
    </row>
    <row r="34" customFormat="false" ht="14.25" hidden="false" customHeight="false" outlineLevel="0" collapsed="false">
      <c r="A34" s="37"/>
      <c r="B34" s="15" t="s">
        <v>66</v>
      </c>
      <c r="C34" s="37"/>
      <c r="D34" s="39"/>
      <c r="E34" s="60"/>
      <c r="F34" s="52"/>
      <c r="G34" s="48"/>
      <c r="H34" s="48"/>
      <c r="I34" s="47" t="n">
        <f aca="false">SUM(I27:I33)</f>
        <v>0</v>
      </c>
      <c r="J34" s="47" t="n">
        <f aca="false">SUM(J27:J33)</f>
        <v>0</v>
      </c>
      <c r="K34" s="35"/>
      <c r="L34" s="36"/>
      <c r="M34" s="36"/>
      <c r="N34" s="35"/>
      <c r="O34" s="3"/>
      <c r="P34" s="3"/>
      <c r="Q34" s="3"/>
      <c r="R34" s="3"/>
    </row>
    <row r="35" customFormat="false" ht="14.25" hidden="false" customHeight="false" outlineLevel="0" collapsed="false">
      <c r="A35" s="37"/>
      <c r="B35" s="114"/>
      <c r="C35" s="37"/>
      <c r="D35" s="39"/>
      <c r="E35" s="60"/>
      <c r="F35" s="52"/>
      <c r="G35" s="48"/>
      <c r="H35" s="48"/>
      <c r="I35" s="48"/>
      <c r="J35" s="61"/>
      <c r="K35" s="35"/>
      <c r="L35" s="36"/>
      <c r="M35" s="36"/>
      <c r="N35" s="35"/>
      <c r="O35" s="3"/>
      <c r="P35" s="3"/>
      <c r="Q35" s="3"/>
      <c r="R35" s="3"/>
    </row>
    <row r="36" customFormat="false" ht="14.25" hidden="false" customHeight="false" outlineLevel="0" collapsed="false">
      <c r="A36" s="15" t="n">
        <v>5</v>
      </c>
      <c r="B36" s="51" t="s">
        <v>67</v>
      </c>
      <c r="C36" s="37"/>
      <c r="D36" s="39"/>
      <c r="E36" s="60"/>
      <c r="F36" s="52"/>
      <c r="G36" s="52"/>
      <c r="H36" s="52"/>
      <c r="I36" s="48"/>
      <c r="J36" s="61"/>
      <c r="K36" s="35"/>
      <c r="L36" s="36"/>
      <c r="M36" s="36"/>
      <c r="N36" s="35"/>
      <c r="O36" s="3"/>
      <c r="P36" s="3"/>
      <c r="Q36" s="3"/>
      <c r="R36" s="3"/>
    </row>
    <row r="37" customFormat="false" ht="14.25" hidden="false" customHeight="false" outlineLevel="0" collapsed="false">
      <c r="A37" s="80" t="s">
        <v>68</v>
      </c>
      <c r="B37" s="81" t="s">
        <v>69</v>
      </c>
      <c r="C37" s="37"/>
      <c r="D37" s="39"/>
      <c r="E37" s="60"/>
      <c r="F37" s="52"/>
      <c r="G37" s="52"/>
      <c r="H37" s="52"/>
      <c r="I37" s="48"/>
      <c r="J37" s="61"/>
      <c r="K37" s="35"/>
      <c r="L37" s="36"/>
      <c r="M37" s="36"/>
      <c r="N37" s="35"/>
      <c r="O37" s="3"/>
      <c r="P37" s="3"/>
      <c r="Q37" s="3"/>
      <c r="R37" s="3"/>
    </row>
    <row r="38" customFormat="false" ht="41.25" hidden="false" customHeight="true" outlineLevel="0" collapsed="false">
      <c r="A38" s="37" t="s">
        <v>70</v>
      </c>
      <c r="B38" s="57" t="s">
        <v>71</v>
      </c>
      <c r="C38" s="37" t="s">
        <v>63</v>
      </c>
      <c r="D38" s="39" t="n">
        <v>1</v>
      </c>
      <c r="E38" s="60" t="n">
        <v>86.35</v>
      </c>
      <c r="F38" s="52" t="n">
        <v>201.51</v>
      </c>
      <c r="G38" s="33" t="n">
        <v>89.96</v>
      </c>
      <c r="H38" s="33" t="n">
        <v>209.91</v>
      </c>
      <c r="I38" s="33" t="n">
        <f aca="false">TRUNC((E38+F38)*D38,2)</f>
        <v>287.86</v>
      </c>
      <c r="J38" s="44" t="n">
        <f aca="false">(G38+H38)*D38</f>
        <v>299.87</v>
      </c>
      <c r="K38" s="35" t="n">
        <f aca="false">L38*L$4</f>
        <v>527.94012</v>
      </c>
      <c r="L38" s="36" t="n">
        <v>430.62</v>
      </c>
      <c r="M38" s="36" t="n">
        <v>430.52</v>
      </c>
      <c r="N38" s="35" t="n">
        <f aca="false">M38*M$4</f>
        <v>553.950084</v>
      </c>
      <c r="O38" s="3"/>
      <c r="P38" s="3"/>
      <c r="Q38" s="3"/>
      <c r="R38" s="3"/>
    </row>
    <row r="39" customFormat="false" ht="38.25" hidden="false" customHeight="true" outlineLevel="0" collapsed="false">
      <c r="A39" s="37" t="s">
        <v>72</v>
      </c>
      <c r="B39" s="57" t="s">
        <v>73</v>
      </c>
      <c r="C39" s="37" t="s">
        <v>63</v>
      </c>
      <c r="D39" s="39" t="n">
        <v>2</v>
      </c>
      <c r="E39" s="60" t="n">
        <v>76.95</v>
      </c>
      <c r="F39" s="52" t="n">
        <v>179.56</v>
      </c>
      <c r="G39" s="33" t="n">
        <v>80.31</v>
      </c>
      <c r="H39" s="33" t="n">
        <v>187.39</v>
      </c>
      <c r="I39" s="33" t="n">
        <f aca="false">TRUNC((E39+F39)*D39,2)</f>
        <v>513.02</v>
      </c>
      <c r="J39" s="44" t="n">
        <f aca="false">(G39+H39)*D39</f>
        <v>535.4</v>
      </c>
      <c r="K39" s="35" t="n">
        <f aca="false">L39*L$4</f>
        <v>415.22168</v>
      </c>
      <c r="L39" s="36" t="n">
        <v>338.68</v>
      </c>
      <c r="M39" s="36" t="n">
        <v>338.58</v>
      </c>
      <c r="N39" s="35" t="n">
        <f aca="false">M39*M$4</f>
        <v>435.650886</v>
      </c>
      <c r="O39" s="3"/>
      <c r="P39" s="3"/>
      <c r="Q39" s="3"/>
      <c r="R39" s="3"/>
    </row>
    <row r="40" customFormat="false" ht="54.75" hidden="false" customHeight="true" outlineLevel="0" collapsed="false">
      <c r="A40" s="37" t="s">
        <v>74</v>
      </c>
      <c r="B40" s="57" t="s">
        <v>75</v>
      </c>
      <c r="C40" s="37" t="s">
        <v>63</v>
      </c>
      <c r="D40" s="39" t="n">
        <v>1</v>
      </c>
      <c r="E40" s="60" t="n">
        <v>86.12</v>
      </c>
      <c r="F40" s="52" t="n">
        <v>200.96</v>
      </c>
      <c r="G40" s="33" t="n">
        <v>89.71</v>
      </c>
      <c r="H40" s="33" t="n">
        <v>209.33</v>
      </c>
      <c r="I40" s="33" t="n">
        <f aca="false">TRUNC((E40+F40)*D40,2)</f>
        <v>287.08</v>
      </c>
      <c r="J40" s="44" t="n">
        <f aca="false">(G40+H40)*D40</f>
        <v>299.04</v>
      </c>
      <c r="K40" s="35" t="n">
        <f aca="false">L40*L$4</f>
        <v>526.34632</v>
      </c>
      <c r="L40" s="36" t="n">
        <v>429.32</v>
      </c>
      <c r="M40" s="36" t="n">
        <v>429.22</v>
      </c>
      <c r="N40" s="35" t="n">
        <f aca="false">M40*M$4</f>
        <v>552.277374</v>
      </c>
      <c r="O40" s="3"/>
      <c r="P40" s="3"/>
      <c r="Q40" s="3"/>
      <c r="R40" s="3"/>
    </row>
    <row r="41" customFormat="false" ht="14.25" hidden="false" customHeight="false" outlineLevel="0" collapsed="false">
      <c r="A41" s="37"/>
      <c r="B41" s="15" t="s">
        <v>76</v>
      </c>
      <c r="C41" s="37"/>
      <c r="D41" s="39"/>
      <c r="E41" s="60"/>
      <c r="F41" s="52"/>
      <c r="G41" s="46"/>
      <c r="H41" s="46"/>
      <c r="I41" s="47" t="n">
        <f aca="false">SUM(I38:I40)</f>
        <v>1087.96</v>
      </c>
      <c r="J41" s="46" t="n">
        <f aca="false">SUM(J38:J40)</f>
        <v>1134.31</v>
      </c>
      <c r="K41" s="35"/>
      <c r="L41" s="36"/>
      <c r="M41" s="36"/>
      <c r="N41" s="35"/>
      <c r="O41" s="3"/>
      <c r="P41" s="3"/>
      <c r="Q41" s="3"/>
      <c r="R41" s="3"/>
    </row>
    <row r="42" customFormat="false" ht="14.25" hidden="false" customHeight="false" outlineLevel="0" collapsed="false">
      <c r="A42" s="37"/>
      <c r="B42" s="37"/>
      <c r="C42" s="37"/>
      <c r="D42" s="39"/>
      <c r="E42" s="60"/>
      <c r="F42" s="52"/>
      <c r="G42" s="48"/>
      <c r="H42" s="48"/>
      <c r="I42" s="48"/>
      <c r="J42" s="61"/>
      <c r="K42" s="35"/>
      <c r="L42" s="36"/>
      <c r="M42" s="36"/>
      <c r="N42" s="35"/>
      <c r="O42" s="3"/>
      <c r="P42" s="3"/>
      <c r="Q42" s="3"/>
      <c r="R42" s="3"/>
    </row>
    <row r="43" customFormat="false" ht="14.25" hidden="false" customHeight="false" outlineLevel="0" collapsed="false">
      <c r="A43" s="15" t="n">
        <v>6</v>
      </c>
      <c r="B43" s="51" t="s">
        <v>77</v>
      </c>
      <c r="C43" s="37"/>
      <c r="D43" s="39"/>
      <c r="E43" s="60"/>
      <c r="F43" s="52"/>
      <c r="G43" s="52"/>
      <c r="H43" s="52"/>
      <c r="I43" s="52"/>
      <c r="J43" s="61"/>
      <c r="K43" s="35"/>
      <c r="L43" s="36"/>
      <c r="M43" s="36"/>
      <c r="N43" s="35"/>
      <c r="O43" s="3"/>
      <c r="P43" s="3"/>
      <c r="Q43" s="3"/>
      <c r="R43" s="3"/>
    </row>
    <row r="44" customFormat="false" ht="25.5" hidden="false" customHeight="false" outlineLevel="0" collapsed="false">
      <c r="A44" s="29" t="s">
        <v>78</v>
      </c>
      <c r="B44" s="30" t="s">
        <v>79</v>
      </c>
      <c r="C44" s="29" t="s">
        <v>80</v>
      </c>
      <c r="D44" s="31" t="n">
        <v>8</v>
      </c>
      <c r="E44" s="32"/>
      <c r="F44" s="40"/>
      <c r="G44" s="33"/>
      <c r="H44" s="33"/>
      <c r="I44" s="33"/>
      <c r="J44" s="44"/>
      <c r="K44" s="35"/>
      <c r="L44" s="36"/>
      <c r="M44" s="36"/>
      <c r="N44" s="35"/>
      <c r="O44" s="3"/>
      <c r="P44" s="3"/>
      <c r="Q44" s="3"/>
      <c r="R44" s="3"/>
    </row>
    <row r="45" customFormat="false" ht="14.25" hidden="false" customHeight="false" outlineLevel="0" collapsed="false">
      <c r="A45" s="37" t="s">
        <v>81</v>
      </c>
      <c r="B45" s="50" t="s">
        <v>82</v>
      </c>
      <c r="C45" s="37" t="s">
        <v>80</v>
      </c>
      <c r="D45" s="39" t="n">
        <v>4</v>
      </c>
      <c r="E45" s="32" t="n">
        <f aca="false">K45*0.3</f>
        <v>32.627538</v>
      </c>
      <c r="F45" s="40" t="n">
        <f aca="false">K45-E45</f>
        <v>76.130922</v>
      </c>
      <c r="G45" s="33" t="n">
        <f aca="false">N45*0.3</f>
        <v>34.2429471</v>
      </c>
      <c r="H45" s="33" t="n">
        <f aca="false">N45-G45</f>
        <v>79.9002099</v>
      </c>
      <c r="I45" s="33" t="n">
        <f aca="false">(E45+F45)*D45</f>
        <v>435.03384</v>
      </c>
      <c r="J45" s="44" t="n">
        <f aca="false">(G45+H45)*D45</f>
        <v>456.572628</v>
      </c>
      <c r="K45" s="35" t="n">
        <f aca="false">L45*L$4</f>
        <v>108.75846</v>
      </c>
      <c r="L45" s="36" t="n">
        <v>88.71</v>
      </c>
      <c r="M45" s="36" t="n">
        <v>88.71</v>
      </c>
      <c r="N45" s="35" t="n">
        <f aca="false">M45*M$4</f>
        <v>114.143157</v>
      </c>
      <c r="O45" s="3"/>
      <c r="P45" s="3"/>
      <c r="Q45" s="3"/>
      <c r="R45" s="3"/>
    </row>
    <row r="46" customFormat="false" ht="14.25" hidden="false" customHeight="false" outlineLevel="0" collapsed="false">
      <c r="A46" s="37"/>
      <c r="B46" s="15" t="s">
        <v>97</v>
      </c>
      <c r="C46" s="37"/>
      <c r="D46" s="39"/>
      <c r="E46" s="60"/>
      <c r="F46" s="52"/>
      <c r="G46" s="46"/>
      <c r="H46" s="46"/>
      <c r="I46" s="47" t="n">
        <f aca="false">SUM(I44:I45)</f>
        <v>435.03384</v>
      </c>
      <c r="J46" s="46" t="n">
        <f aca="false">SUM(J44:J45)</f>
        <v>456.572628</v>
      </c>
      <c r="K46" s="18"/>
      <c r="L46" s="58"/>
      <c r="M46" s="58"/>
      <c r="N46" s="18"/>
      <c r="O46" s="3"/>
      <c r="P46" s="3"/>
      <c r="Q46" s="3"/>
      <c r="R46" s="3"/>
    </row>
    <row r="47" customFormat="false" ht="14.25" hidden="false" customHeight="false" outlineLevel="0" collapsed="false">
      <c r="A47" s="37"/>
      <c r="B47" s="15"/>
      <c r="C47" s="37"/>
      <c r="D47" s="39"/>
      <c r="E47" s="60"/>
      <c r="F47" s="52"/>
      <c r="G47" s="48"/>
      <c r="H47" s="48"/>
      <c r="I47" s="48"/>
      <c r="J47" s="61"/>
      <c r="K47" s="18"/>
      <c r="L47" s="58"/>
      <c r="M47" s="58"/>
      <c r="N47" s="18"/>
      <c r="O47" s="3"/>
      <c r="P47" s="3"/>
      <c r="Q47" s="3"/>
      <c r="R47" s="3"/>
    </row>
    <row r="48" s="18" customFormat="true" ht="14.25" hidden="false" customHeight="false" outlineLevel="0" collapsed="false">
      <c r="A48" s="29"/>
      <c r="B48" s="82" t="s">
        <v>84</v>
      </c>
      <c r="C48" s="82"/>
      <c r="D48" s="82"/>
      <c r="E48" s="83"/>
      <c r="F48" s="33"/>
      <c r="G48" s="72"/>
      <c r="H48" s="72"/>
      <c r="I48" s="47" t="n">
        <f aca="false">I46+I41+I34+I24+I19+I14-0.01</f>
        <v>66059.93832</v>
      </c>
      <c r="J48" s="72" t="n">
        <f aca="false">J46+J41+J34+J24+J19+J14</f>
        <v>68051.600598</v>
      </c>
    </row>
    <row r="49" customFormat="false" ht="13.5" hidden="false" customHeight="false" outlineLevel="0" collapsed="false">
      <c r="A49" s="84" t="s">
        <v>85</v>
      </c>
      <c r="B49" s="84"/>
      <c r="C49" s="85"/>
      <c r="D49" s="85"/>
      <c r="E49" s="86"/>
      <c r="F49" s="87"/>
      <c r="G49" s="88"/>
      <c r="H49" s="88"/>
      <c r="I49" s="88"/>
      <c r="J49" s="49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85"/>
      <c r="B50" s="89" t="s">
        <v>86</v>
      </c>
      <c r="C50" s="85"/>
      <c r="D50" s="85"/>
      <c r="E50" s="86"/>
      <c r="F50" s="87"/>
      <c r="G50" s="88"/>
      <c r="H50" s="88"/>
      <c r="I50" s="88"/>
      <c r="J50" s="49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85"/>
      <c r="B51" s="89" t="s">
        <v>87</v>
      </c>
      <c r="C51" s="85"/>
      <c r="D51" s="85"/>
      <c r="E51" s="86"/>
      <c r="F51" s="87"/>
      <c r="G51" s="88"/>
      <c r="H51" s="88"/>
      <c r="I51" s="88"/>
      <c r="J51" s="49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85"/>
      <c r="B52" s="89"/>
      <c r="C52" s="85"/>
      <c r="D52" s="85"/>
      <c r="E52" s="86"/>
      <c r="F52" s="87"/>
      <c r="G52" s="88"/>
      <c r="H52" s="88"/>
      <c r="I52" s="88"/>
      <c r="J52" s="49"/>
      <c r="K52" s="3"/>
      <c r="L52" s="90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91" t="s">
        <v>88</v>
      </c>
      <c r="B53" s="89"/>
      <c r="C53" s="85"/>
      <c r="D53" s="85"/>
      <c r="E53" s="86"/>
      <c r="F53" s="87"/>
      <c r="G53" s="88"/>
      <c r="H53" s="88"/>
      <c r="I53" s="88"/>
      <c r="J53" s="49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92"/>
      <c r="B54" s="92"/>
      <c r="C54" s="93"/>
      <c r="D54" s="70"/>
      <c r="E54" s="94"/>
      <c r="F54" s="94"/>
      <c r="G54" s="95"/>
      <c r="H54" s="70"/>
      <c r="I54" s="96"/>
      <c r="J54" s="49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92"/>
      <c r="B55" s="92"/>
      <c r="C55" s="93"/>
      <c r="D55" s="70"/>
      <c r="E55" s="94"/>
      <c r="F55" s="94"/>
      <c r="G55" s="95"/>
      <c r="H55" s="70"/>
      <c r="I55" s="58"/>
      <c r="J55" s="49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92"/>
      <c r="B56" s="92"/>
      <c r="C56" s="93"/>
      <c r="D56" s="70"/>
      <c r="E56" s="85"/>
      <c r="F56" s="85"/>
      <c r="G56" s="85"/>
      <c r="H56" s="85"/>
      <c r="I56" s="58"/>
      <c r="J56" s="49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92"/>
      <c r="B57" s="97" t="s">
        <v>89</v>
      </c>
      <c r="C57" s="93"/>
      <c r="D57" s="70"/>
      <c r="E57" s="98" t="s">
        <v>90</v>
      </c>
      <c r="F57" s="98"/>
      <c r="G57" s="98"/>
      <c r="H57" s="98"/>
      <c r="I57" s="98"/>
      <c r="J57" s="49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92"/>
      <c r="B58" s="99" t="s">
        <v>91</v>
      </c>
      <c r="C58" s="93"/>
      <c r="D58" s="70"/>
      <c r="E58" s="99" t="s">
        <v>92</v>
      </c>
      <c r="F58" s="99"/>
      <c r="G58" s="99"/>
      <c r="H58" s="99"/>
      <c r="I58" s="99"/>
      <c r="J58" s="49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92"/>
      <c r="B59" s="92"/>
      <c r="C59" s="93"/>
      <c r="D59" s="70"/>
      <c r="E59" s="101"/>
      <c r="F59" s="101"/>
      <c r="G59" s="101"/>
      <c r="H59" s="101"/>
      <c r="I59" s="58"/>
      <c r="J59" s="49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92"/>
      <c r="B60" s="92"/>
      <c r="C60" s="93"/>
      <c r="D60" s="70"/>
      <c r="E60" s="101"/>
      <c r="F60" s="101"/>
      <c r="G60" s="101"/>
      <c r="H60" s="115"/>
      <c r="I60" s="58"/>
      <c r="J60" s="49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92"/>
      <c r="B61" s="92"/>
      <c r="C61" s="93"/>
      <c r="D61" s="70"/>
      <c r="E61" s="101"/>
      <c r="F61" s="101"/>
      <c r="G61" s="101"/>
      <c r="H61" s="101"/>
      <c r="I61" s="58"/>
      <c r="J61" s="49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92"/>
      <c r="B62" s="92"/>
      <c r="C62" s="93"/>
      <c r="D62" s="70"/>
      <c r="E62" s="101"/>
      <c r="F62" s="101"/>
      <c r="G62" s="101"/>
      <c r="H62" s="101"/>
      <c r="I62" s="58"/>
      <c r="J62" s="1"/>
    </row>
    <row r="63" customFormat="false" ht="12.75" hidden="false" customHeight="false" outlineLevel="0" collapsed="false">
      <c r="A63" s="116"/>
      <c r="B63" s="116"/>
      <c r="C63" s="117"/>
      <c r="D63" s="103"/>
      <c r="E63" s="118"/>
      <c r="F63" s="118"/>
      <c r="G63" s="118"/>
      <c r="H63" s="118"/>
      <c r="I63" s="1"/>
      <c r="J63" s="1"/>
    </row>
    <row r="64" customFormat="false" ht="12.75" hidden="false" customHeight="false" outlineLevel="0" collapsed="false">
      <c r="D64" s="49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49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49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49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49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49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49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49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49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49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49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49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49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49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49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49"/>
      <c r="E79" s="1"/>
      <c r="F79" s="1"/>
      <c r="G79" s="1"/>
      <c r="H79" s="1"/>
      <c r="I79" s="1"/>
      <c r="J79" s="1"/>
    </row>
  </sheetData>
  <mergeCells count="21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7:A9"/>
    <mergeCell ref="B7:B9"/>
    <mergeCell ref="C7:C9"/>
    <mergeCell ref="D7:D9"/>
    <mergeCell ref="E7:F7"/>
    <mergeCell ref="G7:H7"/>
    <mergeCell ref="I7:I9"/>
    <mergeCell ref="J7:J9"/>
    <mergeCell ref="B48:D48"/>
    <mergeCell ref="A49:B49"/>
    <mergeCell ref="E57:I57"/>
    <mergeCell ref="E58:I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9" activeCellId="0" sqref="A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28"/>
    <col collapsed="false" customWidth="true" hidden="false" outlineLevel="0" max="3" min="3" style="0" width="4.85"/>
    <col collapsed="false" customWidth="true" hidden="false" outlineLevel="0" max="4" min="4" style="18" width="6.99"/>
    <col collapsed="false" customWidth="false" hidden="true" outlineLevel="0" max="15" min="11" style="0" width="9.06"/>
  </cols>
  <sheetData>
    <row r="1" customFormat="false" ht="16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2.5" hidden="false" customHeight="true" outlineLevel="0" collapsed="false">
      <c r="A4" s="6" t="s">
        <v>100</v>
      </c>
      <c r="B4" s="6"/>
      <c r="C4" s="6"/>
      <c r="D4" s="6"/>
      <c r="E4" s="6"/>
      <c r="F4" s="7" t="s">
        <v>4</v>
      </c>
      <c r="G4" s="7"/>
      <c r="H4" s="7" t="s">
        <v>5</v>
      </c>
      <c r="I4" s="7"/>
      <c r="J4" s="7"/>
      <c r="K4" s="3"/>
      <c r="L4" s="65" t="n">
        <v>1.226</v>
      </c>
      <c r="M4" s="65"/>
      <c r="N4" s="65" t="n">
        <v>1.2867</v>
      </c>
      <c r="O4" s="3"/>
      <c r="P4" s="3"/>
      <c r="Q4" s="3"/>
      <c r="R4" s="3"/>
      <c r="S4" s="3"/>
    </row>
    <row r="5" customFormat="false" ht="14.25" hidden="false" customHeight="false" outlineLevel="0" collapsed="false">
      <c r="A5" s="10" t="s">
        <v>101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19" t="s">
        <v>15</v>
      </c>
      <c r="J6" s="120" t="s">
        <v>16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13"/>
      <c r="B7" s="14"/>
      <c r="C7" s="14"/>
      <c r="D7" s="14"/>
      <c r="E7" s="15" t="s">
        <v>17</v>
      </c>
      <c r="F7" s="15" t="s">
        <v>17</v>
      </c>
      <c r="G7" s="15" t="s">
        <v>17</v>
      </c>
      <c r="H7" s="15" t="s">
        <v>17</v>
      </c>
      <c r="I7" s="119"/>
      <c r="J7" s="120"/>
      <c r="K7" s="3"/>
      <c r="L7" s="3"/>
      <c r="M7" s="3"/>
      <c r="N7" s="3"/>
      <c r="O7" s="3"/>
      <c r="P7" s="3"/>
      <c r="Q7" s="3"/>
      <c r="R7" s="3"/>
      <c r="S7" s="3"/>
    </row>
    <row r="8" customFormat="false" ht="33.75" hidden="false" customHeight="true" outlineLevel="0" collapsed="false">
      <c r="A8" s="13"/>
      <c r="B8" s="14"/>
      <c r="C8" s="14"/>
      <c r="D8" s="14"/>
      <c r="E8" s="19" t="s">
        <v>18</v>
      </c>
      <c r="F8" s="21" t="s">
        <v>19</v>
      </c>
      <c r="G8" s="19" t="s">
        <v>18</v>
      </c>
      <c r="H8" s="21" t="s">
        <v>19</v>
      </c>
      <c r="I8" s="119"/>
      <c r="J8" s="120"/>
      <c r="K8" s="22" t="s">
        <v>20</v>
      </c>
      <c r="L8" s="23" t="s">
        <v>21</v>
      </c>
      <c r="M8" s="23" t="s">
        <v>21</v>
      </c>
      <c r="N8" s="22" t="s">
        <v>20</v>
      </c>
      <c r="O8" s="3"/>
      <c r="P8" s="3"/>
      <c r="Q8" s="3"/>
      <c r="R8" s="3"/>
      <c r="S8" s="3"/>
    </row>
    <row r="9" customFormat="false" ht="14.25" hidden="false" customHeight="false" outlineLevel="0" collapsed="false">
      <c r="A9" s="24" t="s">
        <v>22</v>
      </c>
      <c r="B9" s="25" t="s">
        <v>23</v>
      </c>
      <c r="C9" s="26"/>
      <c r="D9" s="26"/>
      <c r="E9" s="27"/>
      <c r="F9" s="27"/>
      <c r="G9" s="27"/>
      <c r="H9" s="27"/>
      <c r="I9" s="28"/>
      <c r="J9" s="121"/>
      <c r="K9" s="18"/>
      <c r="L9" s="18"/>
      <c r="M9" s="18"/>
      <c r="N9" s="18"/>
      <c r="O9" s="3"/>
      <c r="P9" s="3"/>
      <c r="Q9" s="3"/>
      <c r="R9" s="3"/>
      <c r="S9" s="3"/>
    </row>
    <row r="10" customFormat="false" ht="25.5" hidden="false" customHeight="false" outlineLevel="0" collapsed="false">
      <c r="A10" s="29" t="s">
        <v>24</v>
      </c>
      <c r="B10" s="30" t="s">
        <v>25</v>
      </c>
      <c r="C10" s="29" t="s">
        <v>26</v>
      </c>
      <c r="D10" s="31" t="n">
        <v>94.55</v>
      </c>
      <c r="E10" s="32" t="n">
        <f aca="false">K10</f>
        <v>0.66204</v>
      </c>
      <c r="F10" s="33"/>
      <c r="G10" s="33" t="n">
        <f aca="false">N10</f>
        <v>0.604749</v>
      </c>
      <c r="H10" s="33"/>
      <c r="I10" s="33" t="n">
        <f aca="false">TRUNC(E10*D10,2)</f>
        <v>62.59</v>
      </c>
      <c r="J10" s="122" t="n">
        <f aca="false">G10*D10</f>
        <v>57.17901795</v>
      </c>
      <c r="K10" s="35" t="n">
        <f aca="false">L10*L$4</f>
        <v>0.66204</v>
      </c>
      <c r="L10" s="36" t="n">
        <v>0.54</v>
      </c>
      <c r="M10" s="36" t="n">
        <v>0.47</v>
      </c>
      <c r="N10" s="35" t="n">
        <f aca="false">M10*N$4</f>
        <v>0.604749</v>
      </c>
      <c r="O10" s="3"/>
      <c r="P10" s="3"/>
      <c r="Q10" s="3"/>
      <c r="R10" s="3"/>
      <c r="S10" s="3"/>
    </row>
    <row r="11" customFormat="false" ht="25.5" hidden="false" customHeight="false" outlineLevel="0" collapsed="false">
      <c r="A11" s="37" t="s">
        <v>27</v>
      </c>
      <c r="B11" s="38" t="s">
        <v>102</v>
      </c>
      <c r="C11" s="37" t="s">
        <v>29</v>
      </c>
      <c r="D11" s="39"/>
      <c r="E11" s="32"/>
      <c r="F11" s="40"/>
      <c r="G11" s="33"/>
      <c r="H11" s="33"/>
      <c r="I11" s="33"/>
      <c r="J11" s="123"/>
      <c r="K11" s="35"/>
      <c r="L11" s="36"/>
      <c r="M11" s="36"/>
      <c r="N11" s="35"/>
      <c r="O11" s="3"/>
      <c r="P11" s="3"/>
      <c r="Q11" s="3"/>
      <c r="R11" s="3"/>
      <c r="S11" s="3"/>
    </row>
    <row r="12" customFormat="false" ht="25.5" hidden="false" customHeight="false" outlineLevel="0" collapsed="false">
      <c r="A12" s="37" t="s">
        <v>30</v>
      </c>
      <c r="B12" s="43" t="s">
        <v>103</v>
      </c>
      <c r="C12" s="37" t="s">
        <v>104</v>
      </c>
      <c r="D12" s="39" t="n">
        <v>18</v>
      </c>
      <c r="E12" s="32" t="n">
        <f aca="false">K12*0.3</f>
        <v>17.768418</v>
      </c>
      <c r="F12" s="40" t="n">
        <f aca="false">K12-E12</f>
        <v>41.459642</v>
      </c>
      <c r="G12" s="33" t="n">
        <f aca="false">N12*0.3</f>
        <v>18.6481431</v>
      </c>
      <c r="H12" s="33" t="n">
        <f aca="false">N12-G12</f>
        <v>43.5123339</v>
      </c>
      <c r="I12" s="33" t="n">
        <f aca="false">TRUNC((E12+F12)*D12,2)</f>
        <v>1066.1</v>
      </c>
      <c r="J12" s="122" t="n">
        <f aca="false">(G12+H12)*D12</f>
        <v>1118.888586</v>
      </c>
      <c r="K12" s="35" t="n">
        <f aca="false">L12*L$4</f>
        <v>59.22806</v>
      </c>
      <c r="L12" s="36" t="n">
        <v>48.31</v>
      </c>
      <c r="M12" s="36" t="n">
        <v>48.31</v>
      </c>
      <c r="N12" s="35" t="n">
        <f aca="false">M12*N$4</f>
        <v>62.160477</v>
      </c>
      <c r="O12" s="3"/>
      <c r="P12" s="3"/>
      <c r="Q12" s="3"/>
      <c r="R12" s="3"/>
      <c r="S12" s="3"/>
    </row>
    <row r="13" customFormat="false" ht="14.25" hidden="false" customHeight="false" outlineLevel="0" collapsed="false">
      <c r="A13" s="37"/>
      <c r="B13" s="15" t="s">
        <v>32</v>
      </c>
      <c r="C13" s="37"/>
      <c r="D13" s="39"/>
      <c r="E13" s="45"/>
      <c r="F13" s="40"/>
      <c r="G13" s="46"/>
      <c r="H13" s="46"/>
      <c r="I13" s="124" t="n">
        <f aca="false">TRUNC(SUM(I10:I12),2)</f>
        <v>1128.69</v>
      </c>
      <c r="J13" s="46" t="n">
        <f aca="false">TRUNC(SUM(J10:J12),2)</f>
        <v>1176.06</v>
      </c>
      <c r="K13" s="35"/>
      <c r="L13" s="58"/>
      <c r="M13" s="58"/>
      <c r="N13" s="35"/>
      <c r="O13" s="3"/>
      <c r="P13" s="3"/>
      <c r="Q13" s="3"/>
      <c r="R13" s="3"/>
      <c r="S13" s="3"/>
    </row>
    <row r="14" customFormat="false" ht="14.25" hidden="false" customHeight="false" outlineLevel="0" collapsed="false">
      <c r="A14" s="37"/>
      <c r="B14" s="50"/>
      <c r="C14" s="37"/>
      <c r="D14" s="39"/>
      <c r="E14" s="45"/>
      <c r="F14" s="40"/>
      <c r="G14" s="46"/>
      <c r="H14" s="46"/>
      <c r="I14" s="48"/>
      <c r="J14" s="123"/>
      <c r="K14" s="35"/>
      <c r="L14" s="58"/>
      <c r="M14" s="58"/>
      <c r="N14" s="35"/>
      <c r="O14" s="3"/>
      <c r="P14" s="3"/>
      <c r="Q14" s="3"/>
      <c r="R14" s="3"/>
      <c r="S14" s="3"/>
    </row>
    <row r="15" customFormat="false" ht="14.25" hidden="false" customHeight="false" outlineLevel="0" collapsed="false">
      <c r="A15" s="15" t="s">
        <v>33</v>
      </c>
      <c r="B15" s="51" t="s">
        <v>34</v>
      </c>
      <c r="C15" s="37"/>
      <c r="D15" s="39"/>
      <c r="E15" s="45"/>
      <c r="F15" s="40"/>
      <c r="G15" s="40"/>
      <c r="H15" s="40"/>
      <c r="I15" s="52"/>
      <c r="J15" s="123"/>
      <c r="K15" s="35"/>
      <c r="L15" s="58"/>
      <c r="M15" s="58"/>
      <c r="N15" s="35"/>
      <c r="O15" s="3"/>
      <c r="P15" s="3"/>
      <c r="Q15" s="3"/>
      <c r="R15" s="3"/>
      <c r="S15" s="3"/>
    </row>
    <row r="16" customFormat="false" ht="25.5" hidden="false" customHeight="false" outlineLevel="0" collapsed="false">
      <c r="A16" s="29" t="s">
        <v>35</v>
      </c>
      <c r="B16" s="43" t="s">
        <v>105</v>
      </c>
      <c r="C16" s="29" t="s">
        <v>37</v>
      </c>
      <c r="D16" s="31" t="n">
        <v>759.91</v>
      </c>
      <c r="E16" s="32"/>
      <c r="F16" s="40"/>
      <c r="G16" s="33"/>
      <c r="H16" s="33"/>
      <c r="I16" s="33"/>
      <c r="J16" s="122"/>
      <c r="K16" s="35"/>
      <c r="L16" s="36"/>
      <c r="M16" s="36"/>
      <c r="N16" s="35"/>
      <c r="O16" s="3"/>
      <c r="P16" s="3"/>
      <c r="Q16" s="3"/>
      <c r="R16" s="3"/>
      <c r="S16" s="3"/>
    </row>
    <row r="17" customFormat="false" ht="37.5" hidden="false" customHeight="false" outlineLevel="0" collapsed="false">
      <c r="A17" s="37" t="s">
        <v>38</v>
      </c>
      <c r="B17" s="53" t="s">
        <v>106</v>
      </c>
      <c r="C17" s="37" t="s">
        <v>40</v>
      </c>
      <c r="D17" s="39" t="n">
        <f aca="false">D16*0.2</f>
        <v>151.982</v>
      </c>
      <c r="E17" s="32"/>
      <c r="F17" s="40"/>
      <c r="G17" s="33"/>
      <c r="H17" s="33"/>
      <c r="I17" s="33"/>
      <c r="J17" s="122"/>
      <c r="K17" s="35"/>
      <c r="L17" s="36"/>
      <c r="M17" s="36"/>
      <c r="N17" s="35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37"/>
      <c r="B18" s="15" t="s">
        <v>41</v>
      </c>
      <c r="C18" s="37"/>
      <c r="D18" s="39"/>
      <c r="E18" s="54"/>
      <c r="F18" s="54"/>
      <c r="G18" s="46"/>
      <c r="H18" s="46"/>
      <c r="I18" s="124" t="n">
        <f aca="false">TRUNC(SUM(I16:I17),2)</f>
        <v>0</v>
      </c>
      <c r="J18" s="46" t="n">
        <f aca="false">TRUNC(SUM(J16:J17),2)</f>
        <v>0</v>
      </c>
      <c r="K18" s="35"/>
      <c r="L18" s="58"/>
      <c r="M18" s="58"/>
      <c r="N18" s="35"/>
      <c r="O18" s="3"/>
      <c r="P18" s="3"/>
      <c r="Q18" s="3"/>
      <c r="R18" s="3"/>
      <c r="S18" s="3"/>
    </row>
    <row r="19" customFormat="false" ht="14.25" hidden="false" customHeight="false" outlineLevel="0" collapsed="false">
      <c r="A19" s="37"/>
      <c r="B19" s="50"/>
      <c r="C19" s="37"/>
      <c r="D19" s="39"/>
      <c r="E19" s="54"/>
      <c r="F19" s="54"/>
      <c r="G19" s="55"/>
      <c r="H19" s="55"/>
      <c r="I19" s="56"/>
      <c r="J19" s="123"/>
      <c r="K19" s="35"/>
      <c r="L19" s="58"/>
      <c r="M19" s="58"/>
      <c r="N19" s="35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15" t="s">
        <v>42</v>
      </c>
      <c r="B20" s="51" t="s">
        <v>43</v>
      </c>
      <c r="C20" s="37"/>
      <c r="D20" s="39"/>
      <c r="E20" s="45"/>
      <c r="F20" s="40"/>
      <c r="G20" s="40"/>
      <c r="H20" s="40"/>
      <c r="I20" s="52"/>
      <c r="J20" s="123"/>
      <c r="K20" s="35"/>
      <c r="L20" s="58"/>
      <c r="M20" s="58"/>
      <c r="N20" s="35"/>
      <c r="O20" s="3"/>
      <c r="P20" s="3"/>
      <c r="Q20" s="3"/>
      <c r="R20" s="3"/>
      <c r="S20" s="3"/>
    </row>
    <row r="21" customFormat="false" ht="37.5" hidden="false" customHeight="false" outlineLevel="0" collapsed="false">
      <c r="A21" s="37" t="s">
        <v>44</v>
      </c>
      <c r="B21" s="57" t="s">
        <v>45</v>
      </c>
      <c r="C21" s="37" t="s">
        <v>29</v>
      </c>
      <c r="D21" s="39" t="n">
        <f aca="false">D16</f>
        <v>759.91</v>
      </c>
      <c r="E21" s="32" t="n">
        <f aca="false">K21*0.3</f>
        <v>11.111238</v>
      </c>
      <c r="F21" s="40" t="n">
        <f aca="false">K21-E21</f>
        <v>25.926222</v>
      </c>
      <c r="G21" s="33" t="n">
        <f aca="false">N21*0.3</f>
        <v>11.1788496</v>
      </c>
      <c r="H21" s="33" t="n">
        <f aca="false">N21-G21</f>
        <v>26.0839824</v>
      </c>
      <c r="I21" s="33" t="n">
        <f aca="false">TRUNC((E21+F21)*D21,2)</f>
        <v>28145.13</v>
      </c>
      <c r="J21" s="122" t="n">
        <f aca="false">(G21+H21)*D21</f>
        <v>28316.39866512</v>
      </c>
      <c r="K21" s="35" t="n">
        <f aca="false">L21*L$4</f>
        <v>37.03746</v>
      </c>
      <c r="L21" s="58" t="n">
        <v>30.21</v>
      </c>
      <c r="M21" s="58" t="n">
        <v>28.96</v>
      </c>
      <c r="N21" s="35" t="n">
        <f aca="false">M21*N$4</f>
        <v>37.262832</v>
      </c>
      <c r="O21" s="3"/>
      <c r="P21" s="3"/>
      <c r="Q21" s="3"/>
      <c r="R21" s="3"/>
      <c r="S21" s="3"/>
    </row>
    <row r="22" customFormat="false" ht="61.5" hidden="false" customHeight="false" outlineLevel="0" collapsed="false">
      <c r="A22" s="37" t="s">
        <v>46</v>
      </c>
      <c r="B22" s="53" t="s">
        <v>47</v>
      </c>
      <c r="C22" s="37" t="s">
        <v>26</v>
      </c>
      <c r="D22" s="39" t="n">
        <v>194</v>
      </c>
      <c r="E22" s="32" t="n">
        <f aca="false">K22*0.3</f>
        <v>18.485628</v>
      </c>
      <c r="F22" s="40" t="n">
        <f aca="false">K22-E22</f>
        <v>43.133132</v>
      </c>
      <c r="G22" s="33" t="n">
        <f aca="false">N22*0.3</f>
        <v>18.721485</v>
      </c>
      <c r="H22" s="33" t="n">
        <f aca="false">N22-G22</f>
        <v>43.683465</v>
      </c>
      <c r="I22" s="33" t="n">
        <f aca="false">TRUNC((E22+F22)*D22,2)</f>
        <v>11954.03</v>
      </c>
      <c r="J22" s="122" t="n">
        <f aca="false">(G22+H22)*D22</f>
        <v>12106.5603</v>
      </c>
      <c r="K22" s="35" t="n">
        <f aca="false">L22*L$4</f>
        <v>61.61876</v>
      </c>
      <c r="L22" s="36" t="n">
        <v>50.26</v>
      </c>
      <c r="M22" s="36" t="n">
        <v>48.5</v>
      </c>
      <c r="N22" s="35" t="n">
        <f aca="false">M22*N$4</f>
        <v>62.40495</v>
      </c>
      <c r="O22" s="3"/>
      <c r="P22" s="3"/>
      <c r="Q22" s="3"/>
      <c r="R22" s="3"/>
      <c r="S22" s="3"/>
    </row>
    <row r="23" customFormat="false" ht="14.25" hidden="false" customHeight="false" outlineLevel="0" collapsed="false">
      <c r="A23" s="37"/>
      <c r="B23" s="15" t="s">
        <v>48</v>
      </c>
      <c r="C23" s="37"/>
      <c r="D23" s="39"/>
      <c r="E23" s="60"/>
      <c r="F23" s="52"/>
      <c r="G23" s="46"/>
      <c r="H23" s="46"/>
      <c r="I23" s="124" t="n">
        <f aca="false">TRUNC(SUM(I21:I22),2)</f>
        <v>40099.16</v>
      </c>
      <c r="J23" s="46" t="n">
        <f aca="false">TRUNC(SUM(J21:J22),2)</f>
        <v>40422.95</v>
      </c>
      <c r="K23" s="125"/>
      <c r="L23" s="58"/>
      <c r="M23" s="58"/>
      <c r="N23" s="126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37"/>
      <c r="B24" s="50"/>
      <c r="C24" s="37"/>
      <c r="D24" s="39"/>
      <c r="E24" s="60"/>
      <c r="F24" s="52"/>
      <c r="G24" s="48"/>
      <c r="H24" s="48"/>
      <c r="I24" s="48"/>
      <c r="J24" s="127"/>
      <c r="K24" s="125"/>
      <c r="L24" s="58"/>
      <c r="M24" s="58"/>
      <c r="N24" s="126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15" t="s">
        <v>49</v>
      </c>
      <c r="B25" s="51" t="s">
        <v>107</v>
      </c>
      <c r="C25" s="37"/>
      <c r="D25" s="39"/>
      <c r="E25" s="60"/>
      <c r="F25" s="52"/>
      <c r="G25" s="52"/>
      <c r="H25" s="52"/>
      <c r="I25" s="52"/>
      <c r="J25" s="127"/>
      <c r="K25" s="125"/>
      <c r="L25" s="58"/>
      <c r="M25" s="58"/>
      <c r="N25" s="126"/>
      <c r="O25" s="3"/>
      <c r="P25" s="3"/>
      <c r="Q25" s="90" t="n">
        <f aca="false">I18+I43</f>
        <v>0</v>
      </c>
      <c r="R25" s="3"/>
      <c r="S25" s="3"/>
    </row>
    <row r="26" customFormat="false" ht="14.25" hidden="false" customHeight="false" outlineLevel="0" collapsed="false">
      <c r="A26" s="37" t="s">
        <v>51</v>
      </c>
      <c r="B26" s="62" t="s">
        <v>52</v>
      </c>
      <c r="C26" s="37" t="s">
        <v>26</v>
      </c>
      <c r="D26" s="39" t="n">
        <v>58</v>
      </c>
      <c r="E26" s="32"/>
      <c r="F26" s="40"/>
      <c r="G26" s="33"/>
      <c r="H26" s="33"/>
      <c r="I26" s="33"/>
      <c r="J26" s="122"/>
      <c r="K26" s="35"/>
      <c r="L26" s="63"/>
      <c r="M26" s="63"/>
      <c r="N26" s="35"/>
      <c r="O26" s="65"/>
      <c r="P26" s="3"/>
      <c r="Q26" s="3"/>
      <c r="R26" s="3"/>
      <c r="S26" s="3"/>
    </row>
    <row r="27" customFormat="false" ht="25.5" hidden="false" customHeight="false" outlineLevel="0" collapsed="false">
      <c r="A27" s="37" t="s">
        <v>53</v>
      </c>
      <c r="B27" s="64" t="s">
        <v>108</v>
      </c>
      <c r="C27" s="37" t="s">
        <v>26</v>
      </c>
      <c r="D27" s="39" t="n">
        <v>58</v>
      </c>
      <c r="E27" s="32"/>
      <c r="F27" s="40"/>
      <c r="G27" s="33"/>
      <c r="H27" s="33"/>
      <c r="I27" s="33"/>
      <c r="J27" s="122"/>
      <c r="K27" s="35"/>
      <c r="L27" s="36"/>
      <c r="M27" s="36"/>
      <c r="N27" s="35"/>
      <c r="O27" s="3"/>
      <c r="P27" s="65"/>
      <c r="Q27" s="3"/>
      <c r="R27" s="3"/>
      <c r="S27" s="3"/>
    </row>
    <row r="28" customFormat="false" ht="25.5" hidden="false" customHeight="false" outlineLevel="0" collapsed="false">
      <c r="A28" s="37" t="s">
        <v>55</v>
      </c>
      <c r="B28" s="64" t="s">
        <v>109</v>
      </c>
      <c r="C28" s="37" t="s">
        <v>26</v>
      </c>
      <c r="D28" s="39"/>
      <c r="E28" s="32"/>
      <c r="F28" s="40"/>
      <c r="G28" s="33"/>
      <c r="H28" s="33"/>
      <c r="I28" s="33"/>
      <c r="J28" s="122"/>
      <c r="K28" s="35"/>
      <c r="L28" s="36"/>
      <c r="M28" s="36"/>
      <c r="N28" s="35"/>
      <c r="O28" s="3"/>
      <c r="P28" s="3"/>
      <c r="Q28" s="3"/>
      <c r="R28" s="3"/>
      <c r="S28" s="3"/>
    </row>
    <row r="29" customFormat="false" ht="49.5" hidden="false" customHeight="false" outlineLevel="0" collapsed="false">
      <c r="A29" s="37" t="s">
        <v>57</v>
      </c>
      <c r="B29" s="64" t="s">
        <v>58</v>
      </c>
      <c r="C29" s="37" t="s">
        <v>26</v>
      </c>
      <c r="D29" s="39"/>
      <c r="E29" s="32"/>
      <c r="F29" s="33"/>
      <c r="G29" s="33"/>
      <c r="H29" s="33"/>
      <c r="I29" s="33"/>
      <c r="J29" s="34"/>
      <c r="K29" s="35"/>
      <c r="L29" s="113"/>
      <c r="M29" s="36"/>
      <c r="N29" s="35"/>
      <c r="O29" s="3"/>
      <c r="P29" s="3"/>
      <c r="Q29" s="3"/>
      <c r="R29" s="3"/>
      <c r="S29" s="3"/>
    </row>
    <row r="30" customFormat="false" ht="25.5" hidden="false" customHeight="false" outlineLevel="0" collapsed="false">
      <c r="A30" s="37" t="s">
        <v>59</v>
      </c>
      <c r="B30" s="64" t="s">
        <v>60</v>
      </c>
      <c r="C30" s="37" t="s">
        <v>26</v>
      </c>
      <c r="D30" s="39"/>
      <c r="E30" s="32"/>
      <c r="F30" s="40"/>
      <c r="G30" s="33"/>
      <c r="H30" s="33"/>
      <c r="I30" s="33"/>
      <c r="J30" s="122"/>
      <c r="K30" s="35"/>
      <c r="L30" s="113"/>
      <c r="M30" s="36"/>
      <c r="N30" s="35"/>
      <c r="O30" s="3"/>
      <c r="P30" s="3"/>
      <c r="Q30" s="3"/>
      <c r="R30" s="3"/>
      <c r="S30" s="3"/>
    </row>
    <row r="31" customFormat="false" ht="109.5" hidden="false" customHeight="false" outlineLevel="0" collapsed="false">
      <c r="A31" s="37" t="s">
        <v>61</v>
      </c>
      <c r="B31" s="53" t="s">
        <v>62</v>
      </c>
      <c r="C31" s="37" t="s">
        <v>63</v>
      </c>
      <c r="D31" s="39" t="n">
        <v>4</v>
      </c>
      <c r="E31" s="32"/>
      <c r="F31" s="40"/>
      <c r="G31" s="33"/>
      <c r="H31" s="33"/>
      <c r="I31" s="33"/>
      <c r="J31" s="122"/>
      <c r="K31" s="35"/>
      <c r="L31" s="69"/>
      <c r="M31" s="69"/>
      <c r="N31" s="35"/>
      <c r="O31" s="3"/>
      <c r="P31" s="3"/>
      <c r="Q31" s="90"/>
      <c r="R31" s="3"/>
      <c r="S31" s="3"/>
    </row>
    <row r="32" customFormat="false" ht="61.5" hidden="false" customHeight="false" outlineLevel="0" collapsed="false">
      <c r="A32" s="37" t="s">
        <v>64</v>
      </c>
      <c r="B32" s="53" t="s">
        <v>65</v>
      </c>
      <c r="C32" s="37" t="s">
        <v>63</v>
      </c>
      <c r="D32" s="31"/>
      <c r="E32" s="32"/>
      <c r="F32" s="33"/>
      <c r="G32" s="33"/>
      <c r="H32" s="33"/>
      <c r="I32" s="33"/>
      <c r="J32" s="71"/>
      <c r="K32" s="70"/>
      <c r="L32" s="69"/>
      <c r="M32" s="69"/>
      <c r="N32" s="70"/>
      <c r="O32" s="3"/>
      <c r="P32" s="3"/>
      <c r="Q32" s="90"/>
      <c r="R32" s="3"/>
      <c r="S32" s="3"/>
    </row>
    <row r="33" customFormat="false" ht="14.25" hidden="false" customHeight="false" outlineLevel="0" collapsed="false">
      <c r="A33" s="37"/>
      <c r="B33" s="15" t="s">
        <v>66</v>
      </c>
      <c r="C33" s="37"/>
      <c r="D33" s="39"/>
      <c r="E33" s="60"/>
      <c r="F33" s="52"/>
      <c r="G33" s="48"/>
      <c r="H33" s="48"/>
      <c r="I33" s="124" t="n">
        <f aca="false">TRUNC(SUM(I26:I32),2)</f>
        <v>0</v>
      </c>
      <c r="J33" s="46" t="n">
        <f aca="false">TRUNC(SUM(J26:J32),2)</f>
        <v>0</v>
      </c>
      <c r="K33" s="96"/>
      <c r="L33" s="125"/>
      <c r="M33" s="126"/>
      <c r="N33" s="96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37"/>
      <c r="B34" s="114"/>
      <c r="C34" s="37"/>
      <c r="D34" s="39"/>
      <c r="E34" s="60"/>
      <c r="F34" s="52"/>
      <c r="G34" s="48"/>
      <c r="H34" s="48"/>
      <c r="I34" s="48"/>
      <c r="J34" s="127"/>
      <c r="K34" s="96"/>
      <c r="L34" s="125"/>
      <c r="M34" s="126"/>
      <c r="N34" s="96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15" t="n">
        <v>5</v>
      </c>
      <c r="B35" s="51" t="s">
        <v>67</v>
      </c>
      <c r="C35" s="37"/>
      <c r="D35" s="39"/>
      <c r="E35" s="60"/>
      <c r="F35" s="52"/>
      <c r="G35" s="52"/>
      <c r="H35" s="52"/>
      <c r="I35" s="48"/>
      <c r="J35" s="127"/>
      <c r="K35" s="96"/>
      <c r="L35" s="125"/>
      <c r="M35" s="126"/>
      <c r="N35" s="96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80" t="s">
        <v>68</v>
      </c>
      <c r="B36" s="81" t="s">
        <v>69</v>
      </c>
      <c r="C36" s="37"/>
      <c r="D36" s="39"/>
      <c r="E36" s="60"/>
      <c r="F36" s="52"/>
      <c r="G36" s="52"/>
      <c r="H36" s="52"/>
      <c r="I36" s="48"/>
      <c r="J36" s="127"/>
      <c r="K36" s="96"/>
      <c r="L36" s="125"/>
      <c r="M36" s="126"/>
      <c r="N36" s="96"/>
      <c r="O36" s="3"/>
      <c r="P36" s="3"/>
      <c r="Q36" s="3"/>
      <c r="R36" s="3"/>
      <c r="S36" s="3"/>
    </row>
    <row r="37" customFormat="false" ht="37.5" hidden="false" customHeight="false" outlineLevel="0" collapsed="false">
      <c r="A37" s="37" t="s">
        <v>70</v>
      </c>
      <c r="B37" s="57" t="s">
        <v>71</v>
      </c>
      <c r="C37" s="37" t="s">
        <v>63</v>
      </c>
      <c r="D37" s="39" t="n">
        <v>2</v>
      </c>
      <c r="E37" s="60" t="n">
        <v>86.35</v>
      </c>
      <c r="F37" s="52" t="n">
        <v>201.51</v>
      </c>
      <c r="G37" s="33" t="n">
        <v>89.96</v>
      </c>
      <c r="H37" s="33" t="n">
        <v>209.91</v>
      </c>
      <c r="I37" s="33" t="n">
        <f aca="false">TRUNC((E37+F37)*D37,2)</f>
        <v>575.72</v>
      </c>
      <c r="J37" s="44" t="n">
        <f aca="false">(G37+H37)*D37</f>
        <v>599.74</v>
      </c>
      <c r="K37" s="35" t="n">
        <f aca="false">L37*L$4</f>
        <v>527.94012</v>
      </c>
      <c r="L37" s="36" t="n">
        <v>430.62</v>
      </c>
      <c r="M37" s="36" t="n">
        <v>430.52</v>
      </c>
      <c r="N37" s="35" t="n">
        <f aca="false">M37*M$4</f>
        <v>0</v>
      </c>
      <c r="O37" s="3"/>
      <c r="P37" s="3"/>
      <c r="Q37" s="3"/>
      <c r="R37" s="3"/>
      <c r="S37" s="3"/>
    </row>
    <row r="38" customFormat="false" ht="49.5" hidden="false" customHeight="false" outlineLevel="0" collapsed="false">
      <c r="A38" s="37" t="s">
        <v>72</v>
      </c>
      <c r="B38" s="57" t="s">
        <v>73</v>
      </c>
      <c r="C38" s="37" t="s">
        <v>63</v>
      </c>
      <c r="D38" s="39" t="n">
        <v>2</v>
      </c>
      <c r="E38" s="60" t="n">
        <v>76.95</v>
      </c>
      <c r="F38" s="52" t="n">
        <v>179.56</v>
      </c>
      <c r="G38" s="33" t="n">
        <v>80.31</v>
      </c>
      <c r="H38" s="33" t="n">
        <v>187.39</v>
      </c>
      <c r="I38" s="33" t="n">
        <f aca="false">TRUNC((E38+F38)*D38,2)</f>
        <v>513.02</v>
      </c>
      <c r="J38" s="44" t="n">
        <f aca="false">(G38+H38)*D38</f>
        <v>535.4</v>
      </c>
      <c r="K38" s="35" t="n">
        <f aca="false">L38*L$4</f>
        <v>415.22168</v>
      </c>
      <c r="L38" s="36" t="n">
        <v>338.68</v>
      </c>
      <c r="M38" s="36" t="n">
        <v>338.58</v>
      </c>
      <c r="N38" s="35" t="n">
        <f aca="false">M38*M$4</f>
        <v>0</v>
      </c>
      <c r="O38" s="3"/>
      <c r="P38" s="3"/>
      <c r="Q38" s="3"/>
      <c r="R38" s="3"/>
      <c r="S38" s="3"/>
    </row>
    <row r="39" customFormat="false" ht="37.5" hidden="false" customHeight="false" outlineLevel="0" collapsed="false">
      <c r="A39" s="37" t="s">
        <v>74</v>
      </c>
      <c r="B39" s="57" t="s">
        <v>75</v>
      </c>
      <c r="C39" s="37" t="s">
        <v>63</v>
      </c>
      <c r="D39" s="39" t="n">
        <v>2</v>
      </c>
      <c r="E39" s="60" t="n">
        <v>86.12</v>
      </c>
      <c r="F39" s="52" t="n">
        <v>200.96</v>
      </c>
      <c r="G39" s="33" t="n">
        <v>89.71</v>
      </c>
      <c r="H39" s="33" t="n">
        <v>209.33</v>
      </c>
      <c r="I39" s="33" t="n">
        <f aca="false">TRUNC((E39+F39)*D39,2)</f>
        <v>574.16</v>
      </c>
      <c r="J39" s="44" t="n">
        <f aca="false">(G39+H39)*D39</f>
        <v>598.08</v>
      </c>
      <c r="K39" s="35" t="n">
        <f aca="false">L39*L$4</f>
        <v>526.34632</v>
      </c>
      <c r="L39" s="36" t="n">
        <v>429.32</v>
      </c>
      <c r="M39" s="36" t="n">
        <v>429.22</v>
      </c>
      <c r="N39" s="35" t="n">
        <f aca="false">M39*M$4</f>
        <v>0</v>
      </c>
      <c r="O39" s="3"/>
      <c r="P39" s="3"/>
      <c r="Q39" s="3"/>
      <c r="R39" s="3"/>
      <c r="S39" s="3"/>
    </row>
    <row r="40" customFormat="false" ht="14.25" hidden="false" customHeight="false" outlineLevel="0" collapsed="false">
      <c r="A40" s="37"/>
      <c r="B40" s="15" t="s">
        <v>76</v>
      </c>
      <c r="C40" s="37"/>
      <c r="D40" s="39"/>
      <c r="E40" s="60"/>
      <c r="F40" s="52"/>
      <c r="G40" s="48"/>
      <c r="H40" s="48"/>
      <c r="I40" s="124" t="n">
        <f aca="false">TRUNC(SUM(I37:I39),2)</f>
        <v>1662.9</v>
      </c>
      <c r="J40" s="46" t="n">
        <f aca="false">TRUNC(SUM(J37:J39),2)</f>
        <v>1733.22</v>
      </c>
      <c r="K40" s="125"/>
      <c r="L40" s="36"/>
      <c r="M40" s="36"/>
      <c r="N40" s="126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29"/>
      <c r="B41" s="128"/>
      <c r="C41" s="29"/>
      <c r="D41" s="31"/>
      <c r="E41" s="32"/>
      <c r="F41" s="33"/>
      <c r="G41" s="72"/>
      <c r="H41" s="72"/>
      <c r="I41" s="72"/>
      <c r="J41" s="127"/>
      <c r="K41" s="125"/>
      <c r="L41" s="36"/>
      <c r="M41" s="36"/>
      <c r="N41" s="126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15" t="n">
        <v>6</v>
      </c>
      <c r="B42" s="51" t="s">
        <v>77</v>
      </c>
      <c r="C42" s="37"/>
      <c r="D42" s="39"/>
      <c r="E42" s="60"/>
      <c r="F42" s="52"/>
      <c r="G42" s="52"/>
      <c r="H42" s="52"/>
      <c r="I42" s="52"/>
      <c r="J42" s="127"/>
      <c r="K42" s="125"/>
      <c r="L42" s="36"/>
      <c r="M42" s="36"/>
      <c r="N42" s="126"/>
      <c r="O42" s="3"/>
      <c r="P42" s="3"/>
      <c r="Q42" s="3"/>
      <c r="R42" s="3"/>
      <c r="S42" s="3"/>
    </row>
    <row r="43" customFormat="false" ht="25.5" hidden="false" customHeight="false" outlineLevel="0" collapsed="false">
      <c r="A43" s="29" t="s">
        <v>78</v>
      </c>
      <c r="B43" s="30" t="s">
        <v>110</v>
      </c>
      <c r="C43" s="29" t="s">
        <v>80</v>
      </c>
      <c r="D43" s="31" t="n">
        <v>8</v>
      </c>
      <c r="E43" s="32"/>
      <c r="F43" s="40"/>
      <c r="G43" s="33"/>
      <c r="H43" s="33"/>
      <c r="I43" s="33"/>
      <c r="J43" s="122"/>
      <c r="K43" s="35"/>
      <c r="L43" s="36"/>
      <c r="M43" s="36"/>
      <c r="N43" s="35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37" t="s">
        <v>81</v>
      </c>
      <c r="B44" s="50" t="s">
        <v>82</v>
      </c>
      <c r="C44" s="37" t="s">
        <v>80</v>
      </c>
      <c r="D44" s="39" t="n">
        <v>4</v>
      </c>
      <c r="E44" s="32" t="n">
        <f aca="false">K44*0.3</f>
        <v>32.627538</v>
      </c>
      <c r="F44" s="40" t="n">
        <f aca="false">K44-E44</f>
        <v>76.130922</v>
      </c>
      <c r="G44" s="33" t="n">
        <f aca="false">N44*0.3</f>
        <v>34.2429471</v>
      </c>
      <c r="H44" s="33" t="n">
        <f aca="false">N44-G44</f>
        <v>79.9002099</v>
      </c>
      <c r="I44" s="33" t="n">
        <f aca="false">TRUNC((E44+F44)*D44,2)</f>
        <v>435.03</v>
      </c>
      <c r="J44" s="122" t="n">
        <f aca="false">(G44+H44)*D44</f>
        <v>456.572628</v>
      </c>
      <c r="K44" s="35" t="n">
        <f aca="false">L44*L$4</f>
        <v>108.75846</v>
      </c>
      <c r="L44" s="36" t="n">
        <v>88.71</v>
      </c>
      <c r="M44" s="36" t="n">
        <v>88.71</v>
      </c>
      <c r="N44" s="35" t="n">
        <f aca="false">M44*N$4</f>
        <v>114.143157</v>
      </c>
      <c r="O44" s="3"/>
      <c r="P44" s="3"/>
      <c r="Q44" s="3"/>
      <c r="R44" s="3"/>
      <c r="S44" s="3"/>
    </row>
    <row r="45" customFormat="false" ht="14.25" hidden="false" customHeight="false" outlineLevel="0" collapsed="false">
      <c r="A45" s="37"/>
      <c r="B45" s="15" t="s">
        <v>83</v>
      </c>
      <c r="C45" s="37"/>
      <c r="D45" s="39"/>
      <c r="E45" s="60"/>
      <c r="F45" s="52"/>
      <c r="G45" s="46"/>
      <c r="H45" s="46"/>
      <c r="I45" s="124" t="n">
        <f aca="false">TRUNC(SUM(I43:I44),2)</f>
        <v>435.03</v>
      </c>
      <c r="J45" s="46" t="n">
        <f aca="false">TRUNC(SUM(J43:J44),2)</f>
        <v>456.57</v>
      </c>
      <c r="K45" s="18"/>
      <c r="L45" s="49"/>
      <c r="M45" s="49"/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37"/>
      <c r="B46" s="15"/>
      <c r="C46" s="37"/>
      <c r="D46" s="39"/>
      <c r="E46" s="60"/>
      <c r="F46" s="52"/>
      <c r="G46" s="48"/>
      <c r="H46" s="48"/>
      <c r="I46" s="48"/>
      <c r="J46" s="127"/>
      <c r="K46" s="18"/>
      <c r="L46" s="49"/>
      <c r="M46" s="49"/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29"/>
      <c r="B47" s="82" t="s">
        <v>84</v>
      </c>
      <c r="C47" s="82"/>
      <c r="D47" s="82"/>
      <c r="E47" s="83"/>
      <c r="F47" s="33"/>
      <c r="G47" s="72"/>
      <c r="H47" s="72"/>
      <c r="I47" s="124" t="n">
        <f aca="false">I45+I40+I33+I23+I18+I13</f>
        <v>43325.78</v>
      </c>
      <c r="J47" s="46" t="n">
        <f aca="false">J45+J40+J33+J23+J18+J13</f>
        <v>43788.8</v>
      </c>
      <c r="K47" s="18"/>
      <c r="L47" s="3"/>
      <c r="M47" s="3"/>
      <c r="N47" s="3"/>
      <c r="O47" s="3"/>
      <c r="P47" s="3"/>
      <c r="Q47" s="3"/>
      <c r="R47" s="3"/>
      <c r="S47" s="3"/>
    </row>
    <row r="48" customFormat="false" ht="14.25" hidden="false" customHeight="false" outlineLevel="0" collapsed="false">
      <c r="A48" s="85"/>
      <c r="B48" s="129" t="s">
        <v>111</v>
      </c>
      <c r="C48" s="85"/>
      <c r="D48" s="85"/>
      <c r="E48" s="86"/>
      <c r="F48" s="87"/>
      <c r="G48" s="88"/>
      <c r="H48" s="88"/>
      <c r="I48" s="88"/>
      <c r="J48" s="130"/>
      <c r="K48" s="18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85"/>
      <c r="B49" s="89" t="s">
        <v>87</v>
      </c>
      <c r="C49" s="85"/>
      <c r="D49" s="85"/>
      <c r="E49" s="86"/>
      <c r="F49" s="87"/>
      <c r="G49" s="88"/>
      <c r="H49" s="88"/>
      <c r="I49" s="88"/>
      <c r="J49" s="130"/>
      <c r="K49" s="18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85"/>
      <c r="B50" s="89"/>
      <c r="C50" s="85"/>
      <c r="D50" s="85"/>
      <c r="E50" s="86"/>
      <c r="F50" s="87"/>
      <c r="G50" s="88"/>
      <c r="H50" s="88"/>
      <c r="I50" s="88"/>
      <c r="J50" s="130"/>
      <c r="K50" s="18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91" t="s">
        <v>88</v>
      </c>
      <c r="B51" s="89"/>
      <c r="C51" s="85"/>
      <c r="D51" s="85"/>
      <c r="E51" s="86"/>
      <c r="F51" s="87"/>
      <c r="G51" s="88"/>
      <c r="H51" s="88"/>
      <c r="I51" s="88"/>
      <c r="J51" s="130"/>
      <c r="K51" s="18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92"/>
      <c r="B52" s="92"/>
      <c r="C52" s="93"/>
      <c r="D52" s="70"/>
      <c r="E52" s="94"/>
      <c r="F52" s="94"/>
      <c r="G52" s="95"/>
      <c r="H52" s="70"/>
      <c r="I52" s="96"/>
      <c r="J52" s="130"/>
      <c r="K52" s="18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92"/>
      <c r="B53" s="92"/>
      <c r="C53" s="93"/>
      <c r="D53" s="70"/>
      <c r="E53" s="94"/>
      <c r="F53" s="94"/>
      <c r="G53" s="95"/>
      <c r="H53" s="70"/>
      <c r="I53" s="58"/>
      <c r="J53" s="130"/>
      <c r="K53" s="18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92"/>
      <c r="B54" s="92"/>
      <c r="C54" s="93"/>
      <c r="D54" s="70"/>
      <c r="E54" s="85"/>
      <c r="F54" s="85"/>
      <c r="G54" s="85"/>
      <c r="H54" s="85"/>
      <c r="I54" s="58"/>
      <c r="J54" s="130"/>
      <c r="K54" s="18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92"/>
      <c r="B55" s="97" t="s">
        <v>89</v>
      </c>
      <c r="C55" s="93"/>
      <c r="D55" s="70"/>
      <c r="E55" s="98" t="s">
        <v>90</v>
      </c>
      <c r="F55" s="98"/>
      <c r="G55" s="98"/>
      <c r="H55" s="98"/>
      <c r="I55" s="98"/>
      <c r="J55" s="130"/>
      <c r="K55" s="18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92"/>
      <c r="B56" s="99" t="s">
        <v>91</v>
      </c>
      <c r="C56" s="93"/>
      <c r="D56" s="70"/>
      <c r="E56" s="99" t="s">
        <v>92</v>
      </c>
      <c r="F56" s="99"/>
      <c r="G56" s="99"/>
      <c r="H56" s="99"/>
      <c r="I56" s="99"/>
      <c r="J56" s="130"/>
      <c r="K56" s="18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92"/>
      <c r="B57" s="92"/>
      <c r="C57" s="93"/>
      <c r="D57" s="70"/>
      <c r="E57" s="101"/>
      <c r="F57" s="101"/>
      <c r="G57" s="101"/>
      <c r="H57" s="101"/>
      <c r="I57" s="58"/>
      <c r="J57" s="130"/>
      <c r="K57" s="18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92"/>
      <c r="B58" s="92"/>
      <c r="C58" s="93"/>
      <c r="D58" s="70"/>
      <c r="E58" s="101"/>
      <c r="F58" s="101"/>
      <c r="G58" s="101"/>
      <c r="H58" s="115"/>
      <c r="I58" s="58"/>
      <c r="J58" s="130"/>
      <c r="K58" s="18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00"/>
      <c r="B59" s="100"/>
      <c r="C59" s="102"/>
      <c r="D59" s="70"/>
      <c r="E59" s="104"/>
      <c r="F59" s="104"/>
      <c r="G59" s="104"/>
      <c r="H59" s="104"/>
      <c r="I59" s="49"/>
      <c r="J59" s="131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</sheetData>
  <mergeCells count="20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6:A8"/>
    <mergeCell ref="B6:B8"/>
    <mergeCell ref="C6:C8"/>
    <mergeCell ref="D6:D8"/>
    <mergeCell ref="E6:F6"/>
    <mergeCell ref="G6:H6"/>
    <mergeCell ref="I6:I8"/>
    <mergeCell ref="J6:J8"/>
    <mergeCell ref="B47:D47"/>
    <mergeCell ref="E55:I55"/>
    <mergeCell ref="E56:I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true" outlineLevel="0" max="13" min="13" style="0" width="12.7"/>
    <col collapsed="false" customWidth="true" hidden="true" outlineLevel="0" max="14" min="14" style="0" width="11.7"/>
    <col collapsed="false" customWidth="false" hidden="true" outlineLevel="0" max="17" min="15" style="0" width="9.06"/>
    <col collapsed="false" customWidth="true" hidden="true" outlineLevel="0" max="19" min="19" style="0" width="10.13"/>
  </cols>
  <sheetData>
    <row r="1" customFormat="false" ht="16.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133" t="s">
        <v>113</v>
      </c>
      <c r="B3" s="133"/>
      <c r="C3" s="133"/>
      <c r="D3" s="133"/>
      <c r="E3" s="133"/>
      <c r="F3" s="133"/>
      <c r="G3" s="133"/>
      <c r="H3" s="133"/>
      <c r="I3" s="134" t="s">
        <v>114</v>
      </c>
      <c r="J3" s="134" t="s">
        <v>115</v>
      </c>
      <c r="K3" s="134"/>
      <c r="L3" s="135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136" t="s">
        <v>2</v>
      </c>
      <c r="B4" s="136"/>
      <c r="C4" s="136"/>
      <c r="D4" s="136"/>
      <c r="E4" s="136"/>
      <c r="F4" s="136"/>
      <c r="G4" s="136"/>
      <c r="H4" s="136"/>
      <c r="I4" s="137"/>
      <c r="J4" s="138"/>
      <c r="K4" s="138"/>
      <c r="L4" s="139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A5" s="140" t="s">
        <v>116</v>
      </c>
      <c r="B5" s="141" t="s">
        <v>117</v>
      </c>
      <c r="C5" s="141"/>
      <c r="D5" s="141"/>
      <c r="E5" s="141"/>
      <c r="F5" s="141"/>
      <c r="G5" s="141"/>
      <c r="H5" s="141"/>
      <c r="I5" s="142" t="s">
        <v>118</v>
      </c>
      <c r="J5" s="142"/>
      <c r="K5" s="143" t="s">
        <v>119</v>
      </c>
      <c r="L5" s="14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true" outlineLevel="0" collapsed="false">
      <c r="A6" s="144" t="s">
        <v>120</v>
      </c>
      <c r="B6" s="144"/>
      <c r="C6" s="144"/>
      <c r="D6" s="144"/>
      <c r="E6" s="144"/>
      <c r="F6" s="144"/>
      <c r="G6" s="144"/>
      <c r="H6" s="144"/>
      <c r="I6" s="145" t="n">
        <v>44593</v>
      </c>
      <c r="J6" s="145"/>
      <c r="K6" s="146" t="s">
        <v>7</v>
      </c>
      <c r="L6" s="146"/>
      <c r="M6" s="3"/>
      <c r="N6" s="3"/>
      <c r="O6" s="3"/>
      <c r="P6" s="3"/>
      <c r="Q6" s="3"/>
      <c r="R6" s="3"/>
      <c r="S6" s="3"/>
      <c r="T6" s="3"/>
    </row>
    <row r="7" customFormat="false" ht="13.5" hidden="false" customHeight="true" outlineLevel="0" collapsed="false">
      <c r="A7" s="147" t="s">
        <v>9</v>
      </c>
      <c r="B7" s="148" t="s">
        <v>121</v>
      </c>
      <c r="C7" s="148"/>
      <c r="D7" s="149" t="s">
        <v>122</v>
      </c>
      <c r="E7" s="150" t="n">
        <v>1</v>
      </c>
      <c r="F7" s="150"/>
      <c r="G7" s="150" t="n">
        <f aca="false">E7+1</f>
        <v>2</v>
      </c>
      <c r="H7" s="150"/>
      <c r="I7" s="150" t="n">
        <f aca="false">G7+1</f>
        <v>3</v>
      </c>
      <c r="J7" s="150"/>
      <c r="K7" s="151" t="n">
        <f aca="false">I7+1</f>
        <v>4</v>
      </c>
      <c r="L7" s="151"/>
      <c r="M7" s="3"/>
      <c r="N7" s="3"/>
      <c r="O7" s="3"/>
      <c r="P7" s="3"/>
      <c r="Q7" s="3"/>
      <c r="R7" s="3"/>
      <c r="S7" s="3"/>
      <c r="T7" s="3"/>
    </row>
    <row r="8" customFormat="false" ht="13.5" hidden="false" customHeight="false" outlineLevel="0" collapsed="false">
      <c r="A8" s="147"/>
      <c r="B8" s="148"/>
      <c r="C8" s="148"/>
      <c r="D8" s="149"/>
      <c r="E8" s="152" t="s">
        <v>123</v>
      </c>
      <c r="F8" s="153" t="s">
        <v>124</v>
      </c>
      <c r="G8" s="152" t="s">
        <v>123</v>
      </c>
      <c r="H8" s="153" t="s">
        <v>124</v>
      </c>
      <c r="I8" s="152" t="s">
        <v>123</v>
      </c>
      <c r="J8" s="153" t="s">
        <v>124</v>
      </c>
      <c r="K8" s="152" t="s">
        <v>123</v>
      </c>
      <c r="L8" s="154" t="s">
        <v>124</v>
      </c>
      <c r="M8" s="3"/>
      <c r="N8" s="3"/>
      <c r="O8" s="3"/>
      <c r="P8" s="3"/>
      <c r="Q8" s="3"/>
      <c r="R8" s="3"/>
      <c r="S8" s="3"/>
      <c r="T8" s="3"/>
    </row>
    <row r="9" customFormat="false" ht="14.25" hidden="false" customHeight="false" outlineLevel="0" collapsed="false">
      <c r="A9" s="155" t="s">
        <v>125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156" t="s">
        <v>22</v>
      </c>
      <c r="B10" s="157" t="str">
        <f aca="false">'[1]ORÇA-DALILA calça'!B9</f>
        <v>INSTALAÇÕES</v>
      </c>
      <c r="C10" s="157"/>
      <c r="D10" s="158" t="n">
        <f aca="false">'ORÇ JONNY'!I13</f>
        <v>1312.64142</v>
      </c>
      <c r="E10" s="159" t="n">
        <v>1</v>
      </c>
      <c r="F10" s="158" t="n">
        <f aca="false">TRUNC(($D10*E10),2)</f>
        <v>1312.64</v>
      </c>
      <c r="G10" s="160"/>
      <c r="H10" s="158" t="n">
        <f aca="false">TRUNC(($D10*G10),2)</f>
        <v>0</v>
      </c>
      <c r="I10" s="160"/>
      <c r="J10" s="158" t="n">
        <f aca="false">TRUNC(($D10*I10),2)</f>
        <v>0</v>
      </c>
      <c r="K10" s="160"/>
      <c r="L10" s="161" t="n">
        <f aca="false">TRUNC(($D10*K10),2)</f>
        <v>0</v>
      </c>
      <c r="M10" s="3"/>
      <c r="N10" s="90" t="n">
        <f aca="false">L10+J10+H10+F10</f>
        <v>1312.64</v>
      </c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62" t="s">
        <v>33</v>
      </c>
      <c r="B11" s="163" t="str">
        <f aca="false">'[1]ORÇA-DALILA calça'!B14</f>
        <v>MOVIMENTO DE TERRA</v>
      </c>
      <c r="C11" s="163"/>
      <c r="D11" s="164" t="n">
        <f aca="false">'ORÇ JONNY'!I18</f>
        <v>0</v>
      </c>
      <c r="E11" s="165"/>
      <c r="F11" s="164"/>
      <c r="G11" s="165"/>
      <c r="H11" s="164"/>
      <c r="I11" s="165"/>
      <c r="J11" s="164"/>
      <c r="K11" s="165"/>
      <c r="L11" s="166" t="n">
        <f aca="false">TRUNC(($D11*K11),4)</f>
        <v>0</v>
      </c>
      <c r="M11" s="3"/>
      <c r="N11" s="90" t="n">
        <f aca="false">L11+J11+H11+F11</f>
        <v>0</v>
      </c>
      <c r="O11" s="90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162" t="s">
        <v>42</v>
      </c>
      <c r="B12" s="163" t="str">
        <f aca="false">'[1]ORÇA-DALILA calça'!B20</f>
        <v>PAVIMENTAÇÃO</v>
      </c>
      <c r="C12" s="163"/>
      <c r="D12" s="164" t="n">
        <f aca="false">'ORÇ JONNY'!I23</f>
        <v>28179.47</v>
      </c>
      <c r="E12" s="165"/>
      <c r="F12" s="164" t="n">
        <f aca="false">TRUNC(($D12*E12),2)</f>
        <v>0</v>
      </c>
      <c r="G12" s="165" t="n">
        <v>0.3</v>
      </c>
      <c r="H12" s="164" t="n">
        <f aca="false">TRUNC(($D12*G12),3)</f>
        <v>8453.841</v>
      </c>
      <c r="I12" s="165" t="n">
        <v>0.3</v>
      </c>
      <c r="J12" s="164" t="n">
        <f aca="false">TRUNC(($D12*I12),3)</f>
        <v>8453.841</v>
      </c>
      <c r="K12" s="165" t="n">
        <v>0.4</v>
      </c>
      <c r="L12" s="166" t="n">
        <f aca="false">TRUNC(($D12*K12),3)</f>
        <v>11271.788</v>
      </c>
      <c r="M12" s="3"/>
      <c r="N12" s="90" t="n">
        <f aca="false">L12+J12+H12+F12</f>
        <v>28179.47</v>
      </c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162" t="s">
        <v>49</v>
      </c>
      <c r="B13" s="163" t="str">
        <f aca="false">'[1]ORÇA-DALILA calça'!B26</f>
        <v>MICRODRENAGEM</v>
      </c>
      <c r="C13" s="163"/>
      <c r="D13" s="164" t="n">
        <f aca="false">'ORÇ JONNY'!I33</f>
        <v>0</v>
      </c>
      <c r="E13" s="165"/>
      <c r="F13" s="164" t="n">
        <f aca="false">D13</f>
        <v>0</v>
      </c>
      <c r="G13" s="165"/>
      <c r="H13" s="164"/>
      <c r="I13" s="165"/>
      <c r="J13" s="164" t="n">
        <f aca="false">TRUNC(($D13*I13),3)</f>
        <v>0</v>
      </c>
      <c r="K13" s="165"/>
      <c r="L13" s="166" t="n">
        <f aca="false">TRUNC(($D13*K13),2)</f>
        <v>0</v>
      </c>
      <c r="M13" s="3"/>
      <c r="N13" s="90" t="n">
        <f aca="false">L13+J13+H13+F13</f>
        <v>0</v>
      </c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162" t="s">
        <v>126</v>
      </c>
      <c r="B14" s="163" t="str">
        <f aca="false">'[1]ORÇA-DALILA calça'!B37</f>
        <v>SINALIZAÇÃO</v>
      </c>
      <c r="C14" s="163"/>
      <c r="D14" s="164" t="n">
        <f aca="false">'ORÇ JONNY'!I40</f>
        <v>1087.96</v>
      </c>
      <c r="E14" s="165"/>
      <c r="F14" s="164" t="n">
        <f aca="false">TRUNC(($D14*E14),2)</f>
        <v>0</v>
      </c>
      <c r="G14" s="165"/>
      <c r="H14" s="164" t="n">
        <f aca="false">TRUNC(($D14*G14),2)</f>
        <v>0</v>
      </c>
      <c r="I14" s="165"/>
      <c r="J14" s="164" t="n">
        <f aca="false">TRUNC(($D14*I14),2)</f>
        <v>0</v>
      </c>
      <c r="K14" s="165" t="n">
        <v>1</v>
      </c>
      <c r="L14" s="166" t="n">
        <f aca="false">D14</f>
        <v>1087.96</v>
      </c>
      <c r="M14" s="3"/>
      <c r="N14" s="90" t="n">
        <f aca="false">L14+J14+H14+F14</f>
        <v>1087.96</v>
      </c>
      <c r="O14" s="3"/>
      <c r="P14" s="3"/>
      <c r="Q14" s="3"/>
      <c r="R14" s="3"/>
      <c r="S14" s="3"/>
      <c r="T14" s="3"/>
    </row>
    <row r="15" customFormat="false" ht="13.5" hidden="false" customHeight="false" outlineLevel="0" collapsed="false">
      <c r="A15" s="167" t="s">
        <v>127</v>
      </c>
      <c r="B15" s="168" t="str">
        <f aca="false">'[1]ORÇA-DALILA calça'!B51</f>
        <v>SERVIÇOS FINAIS E EVENTUAIS</v>
      </c>
      <c r="C15" s="168"/>
      <c r="D15" s="169" t="n">
        <f aca="false">'ORÇ JONNY'!I45</f>
        <v>435.03</v>
      </c>
      <c r="E15" s="170"/>
      <c r="F15" s="169" t="n">
        <f aca="false">TRUNC(($D15*E15),2)</f>
        <v>0</v>
      </c>
      <c r="G15" s="171"/>
      <c r="H15" s="169" t="n">
        <f aca="false">TRUNC(($D15*G15),2)</f>
        <v>0</v>
      </c>
      <c r="I15" s="171"/>
      <c r="J15" s="169" t="n">
        <f aca="false">TRUNC(($D15*I15),2)</f>
        <v>0</v>
      </c>
      <c r="K15" s="170" t="n">
        <v>1</v>
      </c>
      <c r="L15" s="172" t="n">
        <f aca="false">D15</f>
        <v>435.03</v>
      </c>
      <c r="M15" s="3"/>
      <c r="N15" s="90" t="n">
        <f aca="false">L15+J15+H15+F15</f>
        <v>435.03</v>
      </c>
      <c r="O15" s="3"/>
      <c r="P15" s="3"/>
      <c r="Q15" s="3"/>
      <c r="R15" s="3"/>
      <c r="S15" s="3"/>
      <c r="T15" s="3"/>
    </row>
    <row r="16" customFormat="false" ht="14.25" hidden="false" customHeight="fals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5"/>
      <c r="M16" s="3"/>
      <c r="N16" s="3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A17" s="176" t="s">
        <v>128</v>
      </c>
      <c r="B17" s="176"/>
      <c r="C17" s="176"/>
      <c r="D17" s="177" t="n">
        <f aca="false">SUM(D10:D15)</f>
        <v>31015.10142</v>
      </c>
      <c r="E17" s="178"/>
      <c r="F17" s="179" t="n">
        <f aca="false">TRUNC(SUM(F10:F16),3)</f>
        <v>1312.64</v>
      </c>
      <c r="G17" s="178"/>
      <c r="H17" s="179" t="n">
        <f aca="false">H11+H12</f>
        <v>8453.841</v>
      </c>
      <c r="I17" s="178"/>
      <c r="J17" s="179" t="n">
        <f aca="false">J11+J12</f>
        <v>8453.841</v>
      </c>
      <c r="K17" s="178"/>
      <c r="L17" s="180" t="n">
        <f aca="false">TRUNC(SUM(L10:L16),3)</f>
        <v>12794.778</v>
      </c>
      <c r="M17" s="3"/>
      <c r="N17" s="90" t="n">
        <f aca="false">L17+J17+H17+F17</f>
        <v>31015.1</v>
      </c>
      <c r="O17" s="3"/>
      <c r="P17" s="3"/>
      <c r="Q17" s="3"/>
      <c r="R17" s="3"/>
      <c r="S17" s="3"/>
      <c r="T17" s="3"/>
    </row>
    <row r="18" customFormat="false" ht="13.5" hidden="false" customHeight="false" outlineLevel="0" collapsed="false">
      <c r="A18" s="181" t="s">
        <v>129</v>
      </c>
      <c r="B18" s="182"/>
      <c r="C18" s="183"/>
      <c r="D18" s="184"/>
      <c r="E18" s="185"/>
      <c r="F18" s="186" t="n">
        <f aca="false">F17</f>
        <v>1312.64</v>
      </c>
      <c r="G18" s="185"/>
      <c r="H18" s="186" t="n">
        <f aca="false">F18+H17</f>
        <v>9766.481</v>
      </c>
      <c r="I18" s="185"/>
      <c r="J18" s="186" t="n">
        <f aca="false">J17+H18</f>
        <v>18220.322</v>
      </c>
      <c r="K18" s="185"/>
      <c r="L18" s="187" t="n">
        <f aca="false">J18+L17</f>
        <v>31015.1</v>
      </c>
      <c r="M18" s="3"/>
      <c r="N18" s="3"/>
      <c r="O18" s="3"/>
      <c r="P18" s="3"/>
      <c r="Q18" s="3"/>
      <c r="R18" s="3"/>
      <c r="S18" s="3"/>
      <c r="T18" s="3"/>
    </row>
    <row r="19" customFormat="false" ht="14.25" hidden="false" customHeight="false" outlineLevel="0" collapsed="false">
      <c r="A19" s="155" t="s">
        <v>130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156" t="s">
        <v>22</v>
      </c>
      <c r="B20" s="157" t="str">
        <f aca="false">'ORÇ EXPEDICIONARIO'!B10</f>
        <v>INSTALAÇÕES</v>
      </c>
      <c r="C20" s="157"/>
      <c r="D20" s="158" t="n">
        <f aca="false">'ORÇ EXPEDICIONARIO'!I14</f>
        <v>1088.00144</v>
      </c>
      <c r="E20" s="159" t="n">
        <v>1</v>
      </c>
      <c r="F20" s="158" t="n">
        <f aca="false">D20</f>
        <v>1088.00144</v>
      </c>
      <c r="G20" s="160"/>
      <c r="H20" s="158" t="n">
        <f aca="false">TRUNC(($D20*G20),2)</f>
        <v>0</v>
      </c>
      <c r="I20" s="160"/>
      <c r="J20" s="158" t="n">
        <f aca="false">TRUNC(($D20*I20),2)</f>
        <v>0</v>
      </c>
      <c r="K20" s="160"/>
      <c r="L20" s="161" t="n">
        <f aca="false">TRUNC(($D20*K20),2)</f>
        <v>0</v>
      </c>
      <c r="M20" s="3"/>
      <c r="N20" s="90" t="n">
        <f aca="false">L20+J20+H20+F20</f>
        <v>1088.00144</v>
      </c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162" t="s">
        <v>33</v>
      </c>
      <c r="B21" s="163" t="str">
        <f aca="false">'ORÇ EXPEDICIONARIO'!B16</f>
        <v>MOVIMENTO DE TERRA**</v>
      </c>
      <c r="C21" s="163"/>
      <c r="D21" s="164" t="n">
        <f aca="false">'ORÇ EXPEDICIONARIO'!I19</f>
        <v>0</v>
      </c>
      <c r="E21" s="165"/>
      <c r="F21" s="164"/>
      <c r="G21" s="165"/>
      <c r="H21" s="164"/>
      <c r="I21" s="165"/>
      <c r="J21" s="164"/>
      <c r="K21" s="165"/>
      <c r="L21" s="166" t="n">
        <f aca="false">TRUNC(($D21*K21),4)</f>
        <v>0</v>
      </c>
      <c r="M21" s="3"/>
      <c r="N21" s="90" t="n">
        <f aca="false">L21+J21+H21+F21</f>
        <v>0</v>
      </c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162" t="s">
        <v>42</v>
      </c>
      <c r="B22" s="163" t="str">
        <f aca="false">'ORÇ EXPEDICIONARIO'!B21</f>
        <v>PAVIMENTAÇÃO</v>
      </c>
      <c r="C22" s="163"/>
      <c r="D22" s="164" t="n">
        <f aca="false">'ORÇ EXPEDICIONARIO'!I24</f>
        <v>63448.95304</v>
      </c>
      <c r="E22" s="165"/>
      <c r="F22" s="164" t="n">
        <f aca="false">TRUNC(($D22*E22),2)</f>
        <v>0</v>
      </c>
      <c r="G22" s="165" t="n">
        <v>0.3</v>
      </c>
      <c r="H22" s="164" t="n">
        <f aca="false">TRUNC(($D22*G22),3)</f>
        <v>19034.685</v>
      </c>
      <c r="I22" s="165" t="n">
        <v>0.3</v>
      </c>
      <c r="J22" s="164" t="n">
        <f aca="false">TRUNC(($D22*I22),3)</f>
        <v>19034.685</v>
      </c>
      <c r="K22" s="165" t="n">
        <v>0.4</v>
      </c>
      <c r="L22" s="166" t="n">
        <f aca="false">TRUNC(($D22*K22),3)</f>
        <v>25379.581</v>
      </c>
      <c r="M22" s="3"/>
      <c r="N22" s="90" t="n">
        <f aca="false">L22+J22+H22+F22</f>
        <v>63448.951</v>
      </c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162" t="s">
        <v>49</v>
      </c>
      <c r="B23" s="163" t="str">
        <f aca="false">'ORÇ EXPEDICIONARIO'!B26</f>
        <v>MICRODRENAGEM**</v>
      </c>
      <c r="C23" s="163"/>
      <c r="D23" s="164" t="n">
        <f aca="false">'ORÇ EXPEDICIONARIO'!I34</f>
        <v>0</v>
      </c>
      <c r="E23" s="165"/>
      <c r="F23" s="164" t="n">
        <f aca="false">D23</f>
        <v>0</v>
      </c>
      <c r="G23" s="165"/>
      <c r="H23" s="164"/>
      <c r="I23" s="165"/>
      <c r="J23" s="164" t="n">
        <f aca="false">TRUNC(($D23*I23),3)</f>
        <v>0</v>
      </c>
      <c r="K23" s="165"/>
      <c r="L23" s="166" t="n">
        <f aca="false">TRUNC(($D23*K23),2)</f>
        <v>0</v>
      </c>
      <c r="M23" s="3"/>
      <c r="N23" s="90" t="n">
        <f aca="false">L23+J23+H23+F23</f>
        <v>0</v>
      </c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162" t="s">
        <v>126</v>
      </c>
      <c r="B24" s="163" t="str">
        <f aca="false">'ORÇ EXPEDICIONARIO'!B36</f>
        <v>SINALIZAÇÃO </v>
      </c>
      <c r="C24" s="163"/>
      <c r="D24" s="164" t="n">
        <f aca="false">'ORÇ EXPEDICIONARIO'!I41</f>
        <v>1087.96</v>
      </c>
      <c r="E24" s="165"/>
      <c r="F24" s="164" t="n">
        <f aca="false">TRUNC(($D24*E24),2)</f>
        <v>0</v>
      </c>
      <c r="G24" s="165"/>
      <c r="H24" s="164" t="n">
        <f aca="false">TRUNC(($D24*G24),2)</f>
        <v>0</v>
      </c>
      <c r="I24" s="165"/>
      <c r="J24" s="164" t="n">
        <f aca="false">TRUNC(($D24*I24),2)</f>
        <v>0</v>
      </c>
      <c r="K24" s="165" t="n">
        <v>1</v>
      </c>
      <c r="L24" s="166" t="n">
        <f aca="false">D24</f>
        <v>1087.96</v>
      </c>
      <c r="M24" s="3"/>
      <c r="N24" s="90" t="n">
        <f aca="false">L24+J24+H24+F24</f>
        <v>1087.96</v>
      </c>
      <c r="O24" s="3"/>
      <c r="P24" s="3"/>
      <c r="Q24" s="3"/>
      <c r="R24" s="3"/>
      <c r="S24" s="3"/>
      <c r="T24" s="3"/>
    </row>
    <row r="25" customFormat="false" ht="13.5" hidden="false" customHeight="false" outlineLevel="0" collapsed="false">
      <c r="A25" s="167" t="s">
        <v>127</v>
      </c>
      <c r="B25" s="168" t="str">
        <f aca="false">'ORÇ EXPEDICIONARIO'!B43</f>
        <v>SERVIÇOS FINAIS E EVENTUAIS</v>
      </c>
      <c r="C25" s="168"/>
      <c r="D25" s="169" t="n">
        <f aca="false">'ORÇ EXPEDICIONARIO'!I46</f>
        <v>435.03384</v>
      </c>
      <c r="E25" s="170"/>
      <c r="F25" s="169" t="n">
        <f aca="false">TRUNC(($D25*E25),2)</f>
        <v>0</v>
      </c>
      <c r="G25" s="171"/>
      <c r="H25" s="169" t="n">
        <f aca="false">TRUNC(($D25*G25),2)</f>
        <v>0</v>
      </c>
      <c r="I25" s="171"/>
      <c r="J25" s="169" t="n">
        <f aca="false">TRUNC(($D25*I25),2)</f>
        <v>0</v>
      </c>
      <c r="K25" s="170" t="n">
        <v>1</v>
      </c>
      <c r="L25" s="172" t="n">
        <f aca="false">D25</f>
        <v>435.03384</v>
      </c>
      <c r="M25" s="3"/>
      <c r="N25" s="90" t="n">
        <f aca="false">L25+J25+H25+F25</f>
        <v>435.03384</v>
      </c>
      <c r="O25" s="3"/>
      <c r="P25" s="3"/>
      <c r="Q25" s="3"/>
      <c r="R25" s="3"/>
      <c r="S25" s="3"/>
      <c r="T25" s="3"/>
    </row>
    <row r="26" customFormat="false" ht="14.25" hidden="false" customHeight="fals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5"/>
      <c r="M26" s="3"/>
      <c r="N26" s="3"/>
      <c r="O26" s="3"/>
      <c r="P26" s="3"/>
      <c r="Q26" s="3"/>
      <c r="R26" s="3"/>
      <c r="S26" s="3"/>
      <c r="T26" s="3"/>
    </row>
    <row r="27" customFormat="false" ht="13.5" hidden="false" customHeight="false" outlineLevel="0" collapsed="false">
      <c r="A27" s="176" t="s">
        <v>128</v>
      </c>
      <c r="B27" s="176"/>
      <c r="C27" s="176"/>
      <c r="D27" s="177" t="n">
        <f aca="false">SUM(D20:D25)-0.01</f>
        <v>66059.93832</v>
      </c>
      <c r="E27" s="178"/>
      <c r="F27" s="179" t="n">
        <f aca="false">TRUNC(SUM(F20:F26),3)</f>
        <v>1088.001</v>
      </c>
      <c r="G27" s="178"/>
      <c r="H27" s="179" t="n">
        <f aca="false">TRUNC(SUM(H20:H25),3)</f>
        <v>19034.685</v>
      </c>
      <c r="I27" s="178"/>
      <c r="J27" s="179" t="n">
        <f aca="false">TRUNC(SUM(J20:J25),3)</f>
        <v>19034.685</v>
      </c>
      <c r="K27" s="178"/>
      <c r="L27" s="180" t="n">
        <f aca="false">TRUNC(SUM(L20:L25),3)</f>
        <v>26902.574</v>
      </c>
      <c r="M27" s="3"/>
      <c r="N27" s="90" t="n">
        <f aca="false">L27+J27+H27+F27</f>
        <v>66059.945</v>
      </c>
      <c r="O27" s="3"/>
      <c r="P27" s="3"/>
      <c r="Q27" s="3"/>
      <c r="R27" s="3"/>
      <c r="S27" s="3"/>
      <c r="T27" s="3"/>
    </row>
    <row r="28" customFormat="false" ht="13.5" hidden="false" customHeight="false" outlineLevel="0" collapsed="false">
      <c r="A28" s="181" t="s">
        <v>129</v>
      </c>
      <c r="B28" s="182"/>
      <c r="C28" s="183"/>
      <c r="D28" s="184"/>
      <c r="E28" s="185"/>
      <c r="F28" s="186" t="n">
        <f aca="false">F27</f>
        <v>1088.001</v>
      </c>
      <c r="G28" s="185"/>
      <c r="H28" s="186" t="n">
        <f aca="false">F28+H27</f>
        <v>20122.686</v>
      </c>
      <c r="I28" s="185"/>
      <c r="J28" s="186" t="n">
        <f aca="false">H28+J27</f>
        <v>39157.371</v>
      </c>
      <c r="K28" s="185"/>
      <c r="L28" s="187" t="n">
        <f aca="false">L27+J28-0.01</f>
        <v>66059.935</v>
      </c>
      <c r="M28" s="3"/>
      <c r="N28" s="3"/>
      <c r="O28" s="3"/>
      <c r="P28" s="3"/>
      <c r="Q28" s="3"/>
      <c r="R28" s="3"/>
      <c r="S28" s="3"/>
      <c r="T28" s="3"/>
    </row>
    <row r="29" customFormat="false" ht="14.25" hidden="false" customHeight="false" outlineLevel="0" collapsed="false">
      <c r="A29" s="188" t="s">
        <v>131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9"/>
      <c r="N29" s="3"/>
      <c r="O29" s="3"/>
      <c r="P29" s="3"/>
      <c r="Q29" s="3"/>
      <c r="R29" s="3"/>
      <c r="S29" s="90"/>
      <c r="T29" s="3"/>
    </row>
    <row r="30" customFormat="false" ht="13.5" hidden="false" customHeight="true" outlineLevel="0" collapsed="false">
      <c r="A30" s="24" t="s">
        <v>22</v>
      </c>
      <c r="B30" s="190" t="str">
        <f aca="false">'ORÇ SANTO '!B9</f>
        <v>INSTALAÇÕES</v>
      </c>
      <c r="C30" s="190"/>
      <c r="D30" s="191" t="n">
        <f aca="false">'ORÇ SANTO '!I13</f>
        <v>1128.69</v>
      </c>
      <c r="E30" s="159" t="n">
        <v>1</v>
      </c>
      <c r="F30" s="191" t="n">
        <f aca="false">D30</f>
        <v>1128.69</v>
      </c>
      <c r="G30" s="192"/>
      <c r="H30" s="191" t="n">
        <f aca="false">TRUNC(($D30*G30),2)</f>
        <v>0</v>
      </c>
      <c r="I30" s="192"/>
      <c r="J30" s="191" t="n">
        <f aca="false">TRUNC(($D30*I30),2)</f>
        <v>0</v>
      </c>
      <c r="K30" s="192"/>
      <c r="L30" s="161" t="n">
        <f aca="false">TRUNC(($D30*K30),2)</f>
        <v>0</v>
      </c>
      <c r="M30" s="3"/>
      <c r="N30" s="90" t="n">
        <f aca="false">L30+J30+H30+F30</f>
        <v>1128.69</v>
      </c>
      <c r="O30" s="3"/>
      <c r="P30" s="3"/>
      <c r="Q30" s="3"/>
      <c r="R30" s="3"/>
      <c r="S30" s="90" t="n">
        <v>31015.1</v>
      </c>
      <c r="T30" s="3"/>
    </row>
    <row r="31" customFormat="false" ht="12.75" hidden="false" customHeight="true" outlineLevel="0" collapsed="false">
      <c r="A31" s="162" t="s">
        <v>33</v>
      </c>
      <c r="B31" s="163" t="str">
        <f aca="false">'ORÇ SANTO '!B15</f>
        <v>MOVIMENTO DE TERRA**</v>
      </c>
      <c r="C31" s="163"/>
      <c r="D31" s="164" t="n">
        <f aca="false">'ORÇ SANTO '!I18</f>
        <v>0</v>
      </c>
      <c r="E31" s="165"/>
      <c r="F31" s="164"/>
      <c r="G31" s="165"/>
      <c r="H31" s="164"/>
      <c r="I31" s="165"/>
      <c r="J31" s="164"/>
      <c r="K31" s="165"/>
      <c r="L31" s="166" t="n">
        <f aca="false">TRUNC(($D31*K31),4)</f>
        <v>0</v>
      </c>
      <c r="M31" s="3"/>
      <c r="N31" s="90" t="n">
        <f aca="false">L31+J31+H31+F31</f>
        <v>0</v>
      </c>
      <c r="O31" s="3"/>
      <c r="P31" s="3"/>
      <c r="Q31" s="3"/>
      <c r="R31" s="3"/>
      <c r="S31" s="90" t="n">
        <v>66059.94</v>
      </c>
      <c r="T31" s="3"/>
    </row>
    <row r="32" customFormat="false" ht="12.75" hidden="false" customHeight="true" outlineLevel="0" collapsed="false">
      <c r="A32" s="162" t="s">
        <v>42</v>
      </c>
      <c r="B32" s="163" t="str">
        <f aca="false">'ORÇ SANTO '!B20</f>
        <v>PAVIMENTAÇÃO</v>
      </c>
      <c r="C32" s="163"/>
      <c r="D32" s="164" t="n">
        <f aca="false">'ORÇ SANTO '!I23</f>
        <v>40099.16</v>
      </c>
      <c r="E32" s="165"/>
      <c r="F32" s="164" t="n">
        <f aca="false">TRUNC(($D32*E32),2)</f>
        <v>0</v>
      </c>
      <c r="G32" s="165" t="n">
        <v>0.3</v>
      </c>
      <c r="H32" s="164" t="n">
        <f aca="false">TRUNC(($D32*G32),3)</f>
        <v>12029.748</v>
      </c>
      <c r="I32" s="165" t="n">
        <v>0.3</v>
      </c>
      <c r="J32" s="164" t="n">
        <f aca="false">TRUNC(($D32*I32),3)</f>
        <v>12029.748</v>
      </c>
      <c r="K32" s="165" t="n">
        <v>0.4</v>
      </c>
      <c r="L32" s="166" t="n">
        <f aca="false">TRUNC(($D32*K32),4)</f>
        <v>16039.664</v>
      </c>
      <c r="M32" s="3"/>
      <c r="N32" s="90" t="n">
        <f aca="false">L32+J32+H32+F32</f>
        <v>40099.16</v>
      </c>
      <c r="O32" s="3"/>
      <c r="P32" s="3"/>
      <c r="Q32" s="3"/>
      <c r="R32" s="3"/>
      <c r="S32" s="90" t="n">
        <v>43325.78</v>
      </c>
      <c r="T32" s="3"/>
    </row>
    <row r="33" customFormat="false" ht="12.75" hidden="false" customHeight="false" outlineLevel="0" collapsed="false">
      <c r="A33" s="162" t="s">
        <v>49</v>
      </c>
      <c r="B33" s="163" t="str">
        <f aca="false">'ORÇ SANTO '!B25</f>
        <v>MICRODRENAGEM **</v>
      </c>
      <c r="C33" s="163"/>
      <c r="D33" s="164" t="n">
        <f aca="false">'ORÇ SANTO '!I33</f>
        <v>0</v>
      </c>
      <c r="E33" s="165"/>
      <c r="F33" s="164" t="n">
        <f aca="false">D33</f>
        <v>0</v>
      </c>
      <c r="G33" s="165"/>
      <c r="H33" s="164"/>
      <c r="I33" s="165"/>
      <c r="J33" s="164" t="n">
        <f aca="false">TRUNC(($D33*I33),3)</f>
        <v>0</v>
      </c>
      <c r="K33" s="165"/>
      <c r="L33" s="166" t="n">
        <f aca="false">TRUNC(($D33*K33),2)</f>
        <v>0</v>
      </c>
      <c r="M33" s="3"/>
      <c r="N33" s="90" t="n">
        <f aca="false">L33+J33+H33+F33</f>
        <v>0</v>
      </c>
      <c r="O33" s="3"/>
      <c r="P33" s="3"/>
      <c r="Q33" s="3"/>
      <c r="R33" s="3"/>
      <c r="S33" s="90"/>
      <c r="T33" s="3"/>
    </row>
    <row r="34" customFormat="false" ht="12.75" hidden="false" customHeight="false" outlineLevel="0" collapsed="false">
      <c r="A34" s="162" t="s">
        <v>126</v>
      </c>
      <c r="B34" s="163" t="str">
        <f aca="false">'ORÇ SANTO '!B35</f>
        <v>SINALIZAÇÃO </v>
      </c>
      <c r="C34" s="163"/>
      <c r="D34" s="164" t="n">
        <f aca="false">'ORÇ SANTO '!I40</f>
        <v>1662.9</v>
      </c>
      <c r="E34" s="165"/>
      <c r="F34" s="164" t="n">
        <f aca="false">TRUNC(($D34*E34),2)</f>
        <v>0</v>
      </c>
      <c r="G34" s="165"/>
      <c r="H34" s="164" t="n">
        <f aca="false">TRUNC(($D34*G34),2)</f>
        <v>0</v>
      </c>
      <c r="I34" s="165"/>
      <c r="J34" s="164" t="n">
        <f aca="false">TRUNC(($D34*I34),2)</f>
        <v>0</v>
      </c>
      <c r="K34" s="165" t="n">
        <v>1</v>
      </c>
      <c r="L34" s="166" t="n">
        <f aca="false">D34</f>
        <v>1662.9</v>
      </c>
      <c r="M34" s="3"/>
      <c r="N34" s="90" t="n">
        <f aca="false">L34+J34+H34+F34</f>
        <v>1662.9</v>
      </c>
      <c r="O34" s="3"/>
      <c r="P34" s="3"/>
      <c r="Q34" s="3"/>
      <c r="R34" s="3"/>
      <c r="S34" s="90"/>
      <c r="T34" s="3"/>
    </row>
    <row r="35" customFormat="false" ht="13.5" hidden="false" customHeight="false" outlineLevel="0" collapsed="false">
      <c r="A35" s="167" t="s">
        <v>127</v>
      </c>
      <c r="B35" s="168" t="str">
        <f aca="false">'ORÇ SANTO '!B42</f>
        <v>SERVIÇOS FINAIS E EVENTUAIS</v>
      </c>
      <c r="C35" s="168"/>
      <c r="D35" s="169" t="n">
        <f aca="false">'ORÇ SANTO '!I45</f>
        <v>435.03</v>
      </c>
      <c r="E35" s="170"/>
      <c r="F35" s="169" t="n">
        <f aca="false">TRUNC(($D35*E35),2)</f>
        <v>0</v>
      </c>
      <c r="G35" s="171"/>
      <c r="H35" s="169" t="n">
        <f aca="false">TRUNC(($D35*G35),2)</f>
        <v>0</v>
      </c>
      <c r="I35" s="171"/>
      <c r="J35" s="169" t="n">
        <f aca="false">TRUNC(($D35*I35),2)</f>
        <v>0</v>
      </c>
      <c r="K35" s="170" t="n">
        <v>1</v>
      </c>
      <c r="L35" s="172" t="n">
        <f aca="false">D35</f>
        <v>435.03</v>
      </c>
      <c r="M35" s="3"/>
      <c r="N35" s="90" t="n">
        <f aca="false">L35+J35+H35+F35</f>
        <v>435.03</v>
      </c>
      <c r="O35" s="3"/>
      <c r="P35" s="3"/>
      <c r="Q35" s="3"/>
      <c r="R35" s="3"/>
      <c r="S35" s="90"/>
      <c r="T35" s="3"/>
    </row>
    <row r="36" customFormat="false" ht="14.25" hidden="false" customHeight="fals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5"/>
      <c r="M36" s="3"/>
      <c r="N36" s="3"/>
      <c r="O36" s="3"/>
      <c r="P36" s="3"/>
      <c r="Q36" s="3"/>
      <c r="R36" s="3"/>
      <c r="S36" s="90" t="n">
        <f aca="false">SUM(S30:S35)</f>
        <v>140400.82</v>
      </c>
      <c r="T36" s="3"/>
    </row>
    <row r="37" customFormat="false" ht="13.5" hidden="false" customHeight="false" outlineLevel="0" collapsed="false">
      <c r="A37" s="176" t="s">
        <v>128</v>
      </c>
      <c r="B37" s="176"/>
      <c r="C37" s="176"/>
      <c r="D37" s="177" t="n">
        <f aca="false">SUM(D30:D35)</f>
        <v>43325.78</v>
      </c>
      <c r="E37" s="178"/>
      <c r="F37" s="179" t="n">
        <f aca="false">TRUNC(SUM(F30:F35),3)</f>
        <v>1128.69</v>
      </c>
      <c r="G37" s="178"/>
      <c r="H37" s="179" t="n">
        <f aca="false">TRUNC(SUM(H30:H35),3)</f>
        <v>12029.748</v>
      </c>
      <c r="I37" s="178"/>
      <c r="J37" s="179" t="n">
        <f aca="false">TRUNC(SUM(J30:J35),3)</f>
        <v>12029.748</v>
      </c>
      <c r="K37" s="178"/>
      <c r="L37" s="180" t="n">
        <f aca="false">TRUNC(SUM(L30:L35),3)</f>
        <v>18137.594</v>
      </c>
      <c r="M37" s="3"/>
      <c r="N37" s="90" t="n">
        <f aca="false">L37+J37+H37+F37</f>
        <v>43325.78</v>
      </c>
      <c r="O37" s="3"/>
      <c r="P37" s="3"/>
      <c r="Q37" s="3"/>
      <c r="R37" s="3"/>
      <c r="S37" s="90"/>
      <c r="T37" s="3"/>
    </row>
    <row r="38" customFormat="false" ht="13.5" hidden="false" customHeight="false" outlineLevel="0" collapsed="false">
      <c r="A38" s="181" t="s">
        <v>129</v>
      </c>
      <c r="B38" s="182"/>
      <c r="C38" s="183"/>
      <c r="D38" s="184"/>
      <c r="E38" s="185"/>
      <c r="F38" s="186" t="n">
        <f aca="false">F37</f>
        <v>1128.69</v>
      </c>
      <c r="G38" s="185"/>
      <c r="H38" s="186" t="n">
        <f aca="false">F38+H37</f>
        <v>13158.438</v>
      </c>
      <c r="I38" s="185"/>
      <c r="J38" s="186" t="n">
        <f aca="false">H38+J37</f>
        <v>25188.186</v>
      </c>
      <c r="K38" s="185"/>
      <c r="L38" s="187" t="n">
        <f aca="false">L37+J38</f>
        <v>43325.78</v>
      </c>
      <c r="M38" s="3"/>
      <c r="N38" s="3"/>
      <c r="O38" s="3"/>
      <c r="P38" s="3"/>
      <c r="Q38" s="3"/>
      <c r="R38" s="3"/>
      <c r="S38" s="3"/>
      <c r="T38" s="3"/>
    </row>
    <row r="39" customFormat="false" ht="25.5" hidden="false" customHeight="true" outlineLevel="0" collapsed="false">
      <c r="A39" s="193" t="s">
        <v>132</v>
      </c>
      <c r="B39" s="193"/>
      <c r="C39" s="193"/>
      <c r="D39" s="194" t="n">
        <f aca="false">ROUNDDOWN(D37+D27+D17,2)+0.01</f>
        <v>140400.82</v>
      </c>
      <c r="E39" s="195"/>
      <c r="F39" s="196" t="n">
        <f aca="false">F37+F27+F17</f>
        <v>3529.331</v>
      </c>
      <c r="G39" s="195"/>
      <c r="H39" s="196" t="n">
        <f aca="false">H37+H27+H17</f>
        <v>39518.274</v>
      </c>
      <c r="I39" s="195"/>
      <c r="J39" s="196" t="n">
        <f aca="false">J37+J27+J17</f>
        <v>39518.274</v>
      </c>
      <c r="K39" s="195"/>
      <c r="L39" s="196" t="n">
        <f aca="false">L37+L27+L17</f>
        <v>57834.946</v>
      </c>
      <c r="M39" s="189"/>
      <c r="N39" s="90" t="n">
        <f aca="false">L39+J39+H39+F39</f>
        <v>140400.825</v>
      </c>
      <c r="O39" s="3"/>
      <c r="P39" s="3"/>
      <c r="Q39" s="3"/>
      <c r="R39" s="3"/>
      <c r="S39" s="3"/>
      <c r="T39" s="3"/>
    </row>
    <row r="40" customFormat="false" ht="13.5" hidden="false" customHeight="false" outlineLevel="0" collapsed="false">
      <c r="A40" s="84" t="s">
        <v>85</v>
      </c>
      <c r="B40" s="84"/>
      <c r="C40" s="197"/>
      <c r="D40" s="197"/>
      <c r="E40" s="93"/>
      <c r="F40" s="93"/>
      <c r="G40" s="93"/>
      <c r="H40" s="198"/>
      <c r="I40" s="199"/>
      <c r="J40" s="199"/>
      <c r="K40" s="199"/>
      <c r="L40" s="199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85"/>
      <c r="B41" s="89" t="s">
        <v>86</v>
      </c>
      <c r="C41" s="91"/>
      <c r="D41" s="200"/>
      <c r="E41" s="93"/>
      <c r="F41" s="93"/>
      <c r="G41" s="93"/>
      <c r="H41" s="201"/>
      <c r="I41" s="202"/>
      <c r="J41" s="202"/>
      <c r="K41" s="202"/>
      <c r="L41" s="202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85"/>
      <c r="B42" s="89"/>
      <c r="C42" s="91"/>
      <c r="D42" s="91"/>
      <c r="E42" s="93"/>
      <c r="F42" s="93"/>
      <c r="G42" s="93"/>
      <c r="H42" s="201"/>
      <c r="I42" s="202"/>
      <c r="J42" s="202"/>
      <c r="K42" s="202"/>
      <c r="L42" s="202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91"/>
      <c r="B43" s="92"/>
      <c r="C43" s="91"/>
      <c r="D43" s="91"/>
      <c r="E43" s="93"/>
      <c r="F43" s="93"/>
      <c r="G43" s="93"/>
      <c r="H43" s="93"/>
      <c r="I43" s="202"/>
      <c r="J43" s="202"/>
      <c r="K43" s="202"/>
      <c r="L43" s="202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91"/>
      <c r="B44" s="91"/>
      <c r="C44" s="91"/>
      <c r="D44" s="91"/>
      <c r="E44" s="93"/>
      <c r="F44" s="93"/>
      <c r="G44" s="93"/>
      <c r="H44" s="93"/>
      <c r="I44" s="202"/>
      <c r="J44" s="202"/>
      <c r="K44" s="202"/>
      <c r="L44" s="20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204"/>
      <c r="B45" s="204"/>
      <c r="C45" s="97" t="s">
        <v>133</v>
      </c>
      <c r="D45" s="204"/>
      <c r="E45" s="93"/>
      <c r="F45" s="93"/>
      <c r="G45" s="93"/>
      <c r="H45" s="205" t="s">
        <v>90</v>
      </c>
      <c r="I45" s="205"/>
      <c r="J45" s="205"/>
      <c r="K45" s="205"/>
      <c r="L45" s="20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206"/>
      <c r="B46" s="206"/>
      <c r="C46" s="206" t="s">
        <v>91</v>
      </c>
      <c r="D46" s="206"/>
      <c r="E46" s="18"/>
      <c r="F46" s="18"/>
      <c r="G46" s="18"/>
      <c r="H46" s="99" t="s">
        <v>92</v>
      </c>
      <c r="I46" s="99"/>
      <c r="J46" s="99"/>
      <c r="K46" s="99"/>
      <c r="L46" s="207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92"/>
      <c r="B47" s="92"/>
      <c r="C47" s="92"/>
      <c r="D47" s="92"/>
      <c r="E47" s="93"/>
      <c r="F47" s="93"/>
      <c r="G47" s="93"/>
      <c r="H47" s="93"/>
      <c r="I47" s="208"/>
      <c r="J47" s="208"/>
      <c r="K47" s="208"/>
      <c r="L47" s="208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100"/>
      <c r="B48" s="100"/>
      <c r="C48" s="100"/>
      <c r="D48" s="100"/>
      <c r="E48" s="102"/>
      <c r="F48" s="102"/>
      <c r="G48" s="102"/>
      <c r="H48" s="102"/>
      <c r="I48" s="209"/>
      <c r="J48" s="209"/>
      <c r="K48" s="209"/>
      <c r="L48" s="209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100"/>
      <c r="B49" s="100"/>
      <c r="C49" s="100"/>
      <c r="D49" s="100"/>
      <c r="E49" s="102"/>
      <c r="F49" s="102"/>
      <c r="G49" s="102"/>
      <c r="H49" s="102"/>
      <c r="I49" s="209"/>
      <c r="J49" s="209"/>
      <c r="K49" s="209"/>
      <c r="L49" s="209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</sheetData>
  <mergeCells count="32">
    <mergeCell ref="A2:L2"/>
    <mergeCell ref="A3:H3"/>
    <mergeCell ref="A4:H4"/>
    <mergeCell ref="B5:H5"/>
    <mergeCell ref="I5:J5"/>
    <mergeCell ref="K5:L5"/>
    <mergeCell ref="A6:H6"/>
    <mergeCell ref="I6:J6"/>
    <mergeCell ref="K6:L6"/>
    <mergeCell ref="A7:A8"/>
    <mergeCell ref="B7:C8"/>
    <mergeCell ref="D7:D8"/>
    <mergeCell ref="E7:F7"/>
    <mergeCell ref="G7:H7"/>
    <mergeCell ref="I7:J7"/>
    <mergeCell ref="K7:L7"/>
    <mergeCell ref="A9:L9"/>
    <mergeCell ref="A17:C17"/>
    <mergeCell ref="A19:L19"/>
    <mergeCell ref="A27:C27"/>
    <mergeCell ref="A29:L29"/>
    <mergeCell ref="B30:C30"/>
    <mergeCell ref="B31:C31"/>
    <mergeCell ref="B32:C32"/>
    <mergeCell ref="B33:C33"/>
    <mergeCell ref="B34:C34"/>
    <mergeCell ref="B35:C35"/>
    <mergeCell ref="A37:C37"/>
    <mergeCell ref="A39:C39"/>
    <mergeCell ref="A40:B40"/>
    <mergeCell ref="H45:K45"/>
    <mergeCell ref="H46:K46"/>
  </mergeCells>
  <printOptions headings="false" gridLines="false" gridLinesSet="true" horizontalCentered="true" verticalCentered="true"/>
  <pageMargins left="0.196527777777778" right="0.196527777777778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6:34:39Z</dcterms:created>
  <dc:creator>PMEI</dc:creator>
  <dc:description/>
  <dc:language>en-US</dc:language>
  <cp:lastModifiedBy>TecleEnter</cp:lastModifiedBy>
  <cp:lastPrinted>2022-05-13T19:08:21Z</cp:lastPrinted>
  <dcterms:modified xsi:type="dcterms:W3CDTF">2022-05-13T19:19:15Z</dcterms:modified>
  <cp:revision>0</cp:revision>
  <dc:subject/>
  <dc:title/>
</cp:coreProperties>
</file>