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ORÇAMENTO" sheetId="2" state="hidden" r:id="rId3"/>
  </sheets>
  <definedNames>
    <definedName function="false" hidden="false" localSheetId="1" name="_xlnm.Print_Area" vbProcedure="false">ORÇAMENTO!$A$1:$O$68</definedName>
    <definedName function="false" hidden="false" localSheetId="1" name="_xlnm.Print_Titles" vbProcedure="false">ORÇAMENT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CRONOGRAMA FÍSICO FINANCEIRO</t>
  </si>
  <si>
    <t xml:space="preserve">ÍTEM</t>
  </si>
  <si>
    <t xml:space="preserve">DESCRIÇÃO</t>
  </si>
  <si>
    <t xml:space="preserve">ETAPAS (DIAS)</t>
  </si>
  <si>
    <t xml:space="preserve">TOTAIS</t>
  </si>
  <si>
    <t xml:space="preserve">%</t>
  </si>
  <si>
    <t xml:space="preserve">José Paulo Meneghine</t>
  </si>
  <si>
    <t xml:space="preserve">Luis Carlos Frantz</t>
  </si>
  <si>
    <t xml:space="preserve">PREFEITO MUNICIPAL</t>
  </si>
  <si>
    <t xml:space="preserve">Eng. Civil CREA RS 117.772</t>
  </si>
  <si>
    <t xml:space="preserve">ORÇAMENTO </t>
  </si>
  <si>
    <t xml:space="preserve">PREFEITURA MUNICIPAL DE ENTRE IJUIS</t>
  </si>
  <si>
    <t xml:space="preserve">TABULEIRO PONTE CONCRETO ARMADO PRÉ-MOLDADO 5,50X9,00M</t>
  </si>
  <si>
    <t xml:space="preserve">LAJEADO GRANDE /  RINCÃO DOS MARTINS - ENTRE IJUIS - RS</t>
  </si>
  <si>
    <t xml:space="preserve">Item</t>
  </si>
  <si>
    <t xml:space="preserve">Descrição dos serviços</t>
  </si>
  <si>
    <t xml:space="preserve">Qtd.</t>
  </si>
  <si>
    <t xml:space="preserve">Un</t>
  </si>
  <si>
    <t xml:space="preserve">PREÇO (R$)</t>
  </si>
  <si>
    <t xml:space="preserve">TABELA SINAPI   -       -MARÇO-                      - 2021- </t>
  </si>
  <si>
    <t xml:space="preserve"> C/ BDI DESONERADO 27,19%</t>
  </si>
  <si>
    <t xml:space="preserve">C/ BDI NÃO DESONERADO 21,19%</t>
  </si>
  <si>
    <t xml:space="preserve">BDI DES</t>
  </si>
  <si>
    <t xml:space="preserve">BDI NDES</t>
  </si>
  <si>
    <t xml:space="preserve">MO</t>
  </si>
  <si>
    <t xml:space="preserve">Material</t>
  </si>
  <si>
    <t xml:space="preserve">TOTAL</t>
  </si>
  <si>
    <t xml:space="preserve">SERVIÇOS PRELIMINARES</t>
  </si>
  <si>
    <t xml:space="preserve">1.1</t>
  </si>
  <si>
    <t xml:space="preserve">SERVIÇOS TÉCNICOS</t>
  </si>
  <si>
    <t xml:space="preserve">1.1.1</t>
  </si>
  <si>
    <t xml:space="preserve">ENGENHEIRO CIVIL DE OBRA SENIOR COM ENCARGOS COMPLEMENTARES</t>
  </si>
  <si>
    <t xml:space="preserve">H</t>
  </si>
  <si>
    <t xml:space="preserve">126,54</t>
  </si>
  <si>
    <t xml:space="preserve">146,36</t>
  </si>
  <si>
    <t xml:space="preserve">1.2</t>
  </si>
  <si>
    <t xml:space="preserve">SERVIÇOS INICIAIS</t>
  </si>
  <si>
    <t xml:space="preserve">1.2.1</t>
  </si>
  <si>
    <t xml:space="preserve">LOCAÇÃO DE  CONTAINER 2,30 X6,00 ALTURA 2,50  COM 1 SANITÁRIO PARA ESCRITÓRIO, COMPLETO, SEM DIVISORIAS INTERNAS</t>
  </si>
  <si>
    <t xml:space="preserve">MÊS</t>
  </si>
  <si>
    <t xml:space="preserve">1.2.2</t>
  </si>
  <si>
    <t xml:space="preserve">LOCAÇÃO DE GRUPO GERADOR DE 80 A 125KWA, MOTOR DIESEL, REBOCAVEL, ACIONAMENTO MANUAL</t>
  </si>
  <si>
    <t xml:space="preserve">1.2.3</t>
  </si>
  <si>
    <t xml:space="preserve">LOCACAO DE OBRA </t>
  </si>
  <si>
    <t xml:space="preserve">M</t>
  </si>
  <si>
    <t xml:space="preserve">1.2.4</t>
  </si>
  <si>
    <t xml:space="preserve">LOCAÇÃO DE  CONTAINER 2,30 X6,00 ALTURA 2,50 PARA DEPÓSITO, SEM DIVISORIAS INTERNAS E SEM SANITÁRIO</t>
  </si>
  <si>
    <t xml:space="preserve">1.2.5</t>
  </si>
  <si>
    <t xml:space="preserve">SINALIZAÇÃO DE OBRA - FORNEC. E INST. CONE DE SINALIZACAO EM PVC RIGIDO COM FAIXA REFLETIVA, H = 70 / 76 CM</t>
  </si>
  <si>
    <t xml:space="preserve">1.2.6</t>
  </si>
  <si>
    <t xml:space="preserve">PLACA SEMI REFLEXIVA, INDICATIVA DE PONTE ESTREITA (TIPO A22)</t>
  </si>
  <si>
    <t xml:space="preserve">un</t>
  </si>
  <si>
    <t xml:space="preserve">Composição 01</t>
  </si>
  <si>
    <t xml:space="preserve">INFRA-ESTRUTURA</t>
  </si>
  <si>
    <t xml:space="preserve">2.1</t>
  </si>
  <si>
    <t xml:space="preserve">LOCAÇÃO DE  PERFURATRIZ PNEUMATICA PARA ROCHA</t>
  </si>
  <si>
    <t xml:space="preserve">2.2</t>
  </si>
  <si>
    <t xml:space="preserve">PINOS DE ENGASTAMENTO EM AÇO CA - 50 - 5/8" </t>
  </si>
  <si>
    <t xml:space="preserve">Kg</t>
  </si>
  <si>
    <t xml:space="preserve">2.3</t>
  </si>
  <si>
    <t xml:space="preserve">FORMA MANUSEÁVEIS P/VIGAS E PILARES C/ DESFORMA (S/ REAPROVEITAMENTO)</t>
  </si>
  <si>
    <t xml:space="preserve">M2</t>
  </si>
  <si>
    <t xml:space="preserve">2.4</t>
  </si>
  <si>
    <t xml:space="preserve">ARMAÇÃO DE CORTINA DE CONTENÇÃO EM CONCRETO ARMAD, COM AÇO CA-50 DE 6,3M -MONTAGEM </t>
  </si>
  <si>
    <t xml:space="preserve">KG</t>
  </si>
  <si>
    <t xml:space="preserve">2.5</t>
  </si>
  <si>
    <t xml:space="preserve">ARMAÇÃO DE CORTINA DE CONTENÇÃO EM CONCRETO ARMAD, COM AÇO CA-50 DE 12,50M -MONTAGEM </t>
  </si>
  <si>
    <t xml:space="preserve">2.6</t>
  </si>
  <si>
    <t xml:space="preserve">CONCRETAGEM DE CORTINA DE CONTENÇÃO / APOIO CENTRAL, ATRAVÉS DE BOMBA (LANÇAMENTO, ADENSAMENTO E ACABAMENTO) </t>
  </si>
  <si>
    <t xml:space="preserve">M3</t>
  </si>
  <si>
    <t xml:space="preserve">2.7</t>
  </si>
  <si>
    <t xml:space="preserve">TRANSPORTE COMERCIAL COM CAMINHAO BASCULANTE 6 M3</t>
  </si>
  <si>
    <t xml:space="preserve">TXKm</t>
  </si>
  <si>
    <t xml:space="preserve">2.8</t>
  </si>
  <si>
    <t xml:space="preserve">TRANSPORTE COMERCIAL COM CAMINHAO CARROCERIA 9 T</t>
  </si>
  <si>
    <t xml:space="preserve">MESO-ESTRUTURA</t>
  </si>
  <si>
    <t xml:space="preserve">3.1</t>
  </si>
  <si>
    <t xml:space="preserve">TRAVESSEIROS CONCRETO ARMADO CABEÇEIRAS( lançamento, adensamento e acabamento )</t>
  </si>
  <si>
    <t xml:space="preserve">3.2</t>
  </si>
  <si>
    <t xml:space="preserve">3.3</t>
  </si>
  <si>
    <t xml:space="preserve">LOCAÇÃO DE ANDAIME FACHADEIRO</t>
  </si>
  <si>
    <t xml:space="preserve">M2XMês</t>
  </si>
  <si>
    <t xml:space="preserve">3.4</t>
  </si>
  <si>
    <t xml:space="preserve">3.5</t>
  </si>
  <si>
    <t xml:space="preserve">SUPERESTRUTURA</t>
  </si>
  <si>
    <t xml:space="preserve">4.1</t>
  </si>
  <si>
    <t xml:space="preserve">LONGARINAS DE CONCRETO ARMADO PRÉ-MOLDADO 25X70</t>
  </si>
  <si>
    <t xml:space="preserve">4.1.1</t>
  </si>
  <si>
    <t xml:space="preserve">CONCRETO USINADO ESTRUTURAL FCK=25MPA, INCL. LANÇ. E ADENSAMENTO</t>
  </si>
  <si>
    <t xml:space="preserve">4.1.2</t>
  </si>
  <si>
    <t xml:space="preserve">FORMA PLANA EM CHAPA COMPENSADA RESINADA, ESTRUTURAL, E = 10 MM C/DESFORMA</t>
  </si>
  <si>
    <t xml:space="preserve">4.1.3</t>
  </si>
  <si>
    <t xml:space="preserve">ARMACAO DE ACO CA-60 DIAM. 3,4 A 6,0MM</t>
  </si>
  <si>
    <t xml:space="preserve">4.1.4</t>
  </si>
  <si>
    <t xml:space="preserve">ARMACAO ACO CA-50 DIAM.16,0 (5/8) À 25,0MM (1)</t>
  </si>
  <si>
    <t xml:space="preserve">4.1.5</t>
  </si>
  <si>
    <t xml:space="preserve">GUINDASTE AUTOPROPELIDO POT. 97 KW P/ MONTAGEM PRÉ-MOLDADOS</t>
  </si>
  <si>
    <t xml:space="preserve">4.1.6</t>
  </si>
  <si>
    <t xml:space="preserve">TRANSPORTE DE MATERIAL DE QUALQUER NATUREZA DMT &gt; 10 KM</t>
  </si>
  <si>
    <t xml:space="preserve">4.2</t>
  </si>
  <si>
    <t xml:space="preserve">PLACAS TRELIÇADAS PRE-MOLDADAS PARA PONTE (incl.  mont.) </t>
  </si>
  <si>
    <t xml:space="preserve">Composição 02</t>
  </si>
  <si>
    <t xml:space="preserve">4.2.1</t>
  </si>
  <si>
    <t xml:space="preserve">4.3</t>
  </si>
  <si>
    <t xml:space="preserve">LAJE CAPEAMENTO CONCRETO ARMADO (concreto, ferragem e lançamento)</t>
  </si>
  <si>
    <t xml:space="preserve">4.4</t>
  </si>
  <si>
    <t xml:space="preserve">VIGA TRANSVERSINA CONCR.ARMADO (incl.  Lançamento, adensamento e acabamento)</t>
  </si>
  <si>
    <t xml:space="preserve">4.5</t>
  </si>
  <si>
    <t xml:space="preserve">GUARDA-RODAS CONCR.ARMADO (concreto, ferragem e lançamento)</t>
  </si>
  <si>
    <t xml:space="preserve">4.6</t>
  </si>
  <si>
    <t xml:space="preserve">4.7</t>
  </si>
  <si>
    <t xml:space="preserve">ATERROS*</t>
  </si>
  <si>
    <t xml:space="preserve">5.1</t>
  </si>
  <si>
    <t xml:space="preserve">ESCAVAÇÃO, CARGA , TRANSPORTE  MECÂNICA EM JAZIDA ATÉ 1KM</t>
  </si>
  <si>
    <t xml:space="preserve">5.2</t>
  </si>
  <si>
    <t xml:space="preserve">COMPACTAÇÃO MECÂNICA - ATERRO - SEM CONTROLE</t>
  </si>
  <si>
    <t xml:space="preserve">TOTAL DO ORÇAMENTO</t>
  </si>
  <si>
    <t xml:space="preserve">BDI Adotado</t>
  </si>
  <si>
    <t xml:space="preserve">* Por conta da Prefeitura Municipal</t>
  </si>
  <si>
    <t xml:space="preserve">Entre-Ijuís, ABRIL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General"/>
    <numFmt numFmtId="168" formatCode="#,##0.00"/>
    <numFmt numFmtId="169" formatCode="00.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i val="true"/>
      <sz val="7"/>
      <color rgb="FF000000"/>
      <name val="Arial"/>
      <family val="2"/>
    </font>
    <font>
      <sz val="8"/>
      <name val="Calibri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b val="true"/>
      <sz val="7"/>
      <color rgb="FFFF00FF"/>
      <name val="Arial"/>
      <family val="2"/>
    </font>
    <font>
      <sz val="7"/>
      <color rgb="FFFF0000"/>
      <name val="Arial"/>
      <family val="2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9" min="3" style="0" width="10.71"/>
    <col collapsed="false" customWidth="true" hidden="false" outlineLevel="0" max="10" min="10" style="1" width="11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tr">
        <f aca="false">ORÇAMENTO!A2</f>
        <v>PREFEITURA MUNICIPAL DE ENTRE IJUIS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true" outlineLevel="0" collapsed="false">
      <c r="A4" s="6" t="str">
        <f aca="false">ORÇAMENTO!A3</f>
        <v>TABULEIRO PONTE CONCRETO ARMADO PRÉ-MOLDADO 5,50X9,00M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6" t="str">
        <f aca="false">ORÇAMENTO!A4</f>
        <v>LAJEADO GRANDE /  RINCÃO DOS MARTINS - ENTRE IJUIS - RS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s="17" customFormat="true" ht="15" hidden="false" customHeight="true" outlineLevel="0" collapsed="false">
      <c r="A7" s="12" t="s">
        <v>1</v>
      </c>
      <c r="B7" s="13" t="s">
        <v>2</v>
      </c>
      <c r="C7" s="14" t="s">
        <v>3</v>
      </c>
      <c r="D7" s="14"/>
      <c r="E7" s="14"/>
      <c r="F7" s="14"/>
      <c r="G7" s="14"/>
      <c r="H7" s="14"/>
      <c r="I7" s="15" t="s">
        <v>4</v>
      </c>
      <c r="J7" s="16" t="s">
        <v>5</v>
      </c>
    </row>
    <row r="8" s="17" customFormat="true" ht="15" hidden="false" customHeight="true" outlineLevel="0" collapsed="false">
      <c r="A8" s="12"/>
      <c r="B8" s="13"/>
      <c r="C8" s="18" t="n">
        <v>30</v>
      </c>
      <c r="D8" s="19" t="n">
        <v>60</v>
      </c>
      <c r="E8" s="19" t="n">
        <v>90</v>
      </c>
      <c r="F8" s="19" t="n">
        <v>120</v>
      </c>
      <c r="G8" s="19" t="n">
        <v>150</v>
      </c>
      <c r="H8" s="20" t="n">
        <v>180</v>
      </c>
      <c r="I8" s="15"/>
      <c r="J8" s="16"/>
    </row>
    <row r="9" customFormat="false" ht="15" hidden="false" customHeight="true" outlineLevel="0" collapsed="false">
      <c r="A9" s="21"/>
      <c r="B9" s="22"/>
      <c r="C9" s="23"/>
      <c r="D9" s="24"/>
      <c r="E9" s="24"/>
      <c r="F9" s="24"/>
      <c r="G9" s="24"/>
      <c r="H9" s="25"/>
      <c r="I9" s="26"/>
      <c r="J9" s="27"/>
    </row>
    <row r="10" customFormat="false" ht="15" hidden="false" customHeight="true" outlineLevel="0" collapsed="false">
      <c r="A10" s="28" t="n">
        <f aca="false">ORÇAMENTO!A11</f>
        <v>1</v>
      </c>
      <c r="B10" s="26" t="str">
        <f aca="false">ORÇAMENTO!B11</f>
        <v>SERVIÇOS PRELIMINARES</v>
      </c>
      <c r="C10" s="29" t="e">
        <f aca="false">I10/2</f>
        <v>#VALUE!</v>
      </c>
      <c r="D10" s="30" t="e">
        <f aca="false">I10-C10</f>
        <v>#VALUE!</v>
      </c>
      <c r="E10" s="30"/>
      <c r="F10" s="31"/>
      <c r="G10" s="31"/>
      <c r="H10" s="32"/>
      <c r="I10" s="33" t="e">
        <f aca="false">ORÇAMENTO!N11</f>
        <v>#VALUE!</v>
      </c>
      <c r="J10" s="34" t="e">
        <f aca="false">I10/$I$16</f>
        <v>#VALUE!</v>
      </c>
    </row>
    <row r="11" customFormat="false" ht="15" hidden="false" customHeight="true" outlineLevel="0" collapsed="false">
      <c r="A11" s="28" t="n">
        <f aca="false">ORÇAMENTO!A23</f>
        <v>2</v>
      </c>
      <c r="B11" s="26" t="str">
        <f aca="false">ORÇAMENTO!B23</f>
        <v>INFRA-ESTRUTURA</v>
      </c>
      <c r="C11" s="29" t="n">
        <f aca="false">I11/2</f>
        <v>5896.4315836</v>
      </c>
      <c r="D11" s="30" t="n">
        <f aca="false">I11-C11</f>
        <v>5896.4315836</v>
      </c>
      <c r="E11" s="30"/>
      <c r="F11" s="31"/>
      <c r="G11" s="31"/>
      <c r="H11" s="32"/>
      <c r="I11" s="33" t="n">
        <f aca="false">ORÇAMENTO!N23</f>
        <v>11792.8631672</v>
      </c>
      <c r="J11" s="34" t="e">
        <f aca="false">I11/$I$16</f>
        <v>#VALUE!</v>
      </c>
    </row>
    <row r="12" customFormat="false" ht="15" hidden="false" customHeight="true" outlineLevel="0" collapsed="false">
      <c r="A12" s="28" t="n">
        <f aca="false">ORÇAMENTO!A33</f>
        <v>3</v>
      </c>
      <c r="B12" s="26" t="str">
        <f aca="false">ORÇAMENTO!B33</f>
        <v>MESO-ESTRUTURA</v>
      </c>
      <c r="C12" s="29" t="n">
        <f aca="false">I12</f>
        <v>4964.17969002</v>
      </c>
      <c r="D12" s="30"/>
      <c r="E12" s="30"/>
      <c r="F12" s="31"/>
      <c r="G12" s="31"/>
      <c r="H12" s="32"/>
      <c r="I12" s="33" t="n">
        <f aca="false">ORÇAMENTO!N33</f>
        <v>4964.17969002</v>
      </c>
      <c r="J12" s="34" t="e">
        <f aca="false">I12/$I$16</f>
        <v>#VALUE!</v>
      </c>
    </row>
    <row r="13" customFormat="false" ht="15" hidden="false" customHeight="true" outlineLevel="0" collapsed="false">
      <c r="A13" s="28" t="n">
        <f aca="false">ORÇAMENTO!A40</f>
        <v>4</v>
      </c>
      <c r="B13" s="26" t="str">
        <f aca="false">ORÇAMENTO!B40</f>
        <v>SUPERESTRUTURA</v>
      </c>
      <c r="C13" s="29" t="n">
        <f aca="false">I13/2</f>
        <v>31008.47216329</v>
      </c>
      <c r="D13" s="30" t="n">
        <f aca="false">I13-C13</f>
        <v>31008.47216329</v>
      </c>
      <c r="E13" s="30"/>
      <c r="F13" s="31"/>
      <c r="G13" s="31"/>
      <c r="H13" s="32"/>
      <c r="I13" s="33" t="n">
        <f aca="false">ORÇAMENTO!N40</f>
        <v>62016.94432658</v>
      </c>
      <c r="J13" s="34" t="e">
        <f aca="false">I13/$I$16</f>
        <v>#VALUE!</v>
      </c>
    </row>
    <row r="14" customFormat="false" ht="15" hidden="false" customHeight="true" outlineLevel="0" collapsed="false">
      <c r="A14" s="28" t="n">
        <f aca="false">ORÇAMENTO!A56</f>
        <v>5</v>
      </c>
      <c r="B14" s="26" t="str">
        <f aca="false">ORÇAMENTO!B56</f>
        <v>ATERROS*</v>
      </c>
      <c r="C14" s="29"/>
      <c r="D14" s="30"/>
      <c r="E14" s="30"/>
      <c r="F14" s="31"/>
      <c r="G14" s="31"/>
      <c r="H14" s="32"/>
      <c r="I14" s="33"/>
      <c r="J14" s="34"/>
    </row>
    <row r="15" customFormat="false" ht="15" hidden="false" customHeight="true" outlineLevel="0" collapsed="false">
      <c r="A15" s="35"/>
      <c r="B15" s="22"/>
      <c r="C15" s="36"/>
      <c r="D15" s="37"/>
      <c r="E15" s="37"/>
      <c r="F15" s="31"/>
      <c r="G15" s="24"/>
      <c r="H15" s="25"/>
      <c r="I15" s="33"/>
      <c r="J15" s="34"/>
    </row>
    <row r="16" s="17" customFormat="true" ht="15" hidden="false" customHeight="true" outlineLevel="0" collapsed="false">
      <c r="A16" s="38"/>
      <c r="B16" s="39" t="s">
        <v>4</v>
      </c>
      <c r="C16" s="40" t="e">
        <f aca="false">SUM(C10:C14)</f>
        <v>#VALUE!</v>
      </c>
      <c r="D16" s="41" t="e">
        <f aca="false">SUM(D10:D14)</f>
        <v>#VALUE!</v>
      </c>
      <c r="E16" s="41"/>
      <c r="F16" s="42"/>
      <c r="G16" s="42"/>
      <c r="H16" s="43"/>
      <c r="I16" s="33" t="e">
        <f aca="false">SUM(I10:I14)</f>
        <v>#VALUE!</v>
      </c>
      <c r="J16" s="44"/>
    </row>
    <row r="17" s="52" customFormat="true" ht="15" hidden="false" customHeight="true" outlineLevel="0" collapsed="false">
      <c r="A17" s="45"/>
      <c r="B17" s="46" t="s">
        <v>5</v>
      </c>
      <c r="C17" s="47" t="e">
        <f aca="false">C16/I16</f>
        <v>#VALUE!</v>
      </c>
      <c r="D17" s="48" t="e">
        <f aca="false">D16/I16</f>
        <v>#VALUE!</v>
      </c>
      <c r="E17" s="48"/>
      <c r="F17" s="49"/>
      <c r="G17" s="49"/>
      <c r="H17" s="50"/>
      <c r="I17" s="46" t="e">
        <f aca="false">E17+D17+C17</f>
        <v>#VALUE!</v>
      </c>
      <c r="J17" s="51" t="e">
        <f aca="false">SUM(J10:J13)</f>
        <v>#VALUE!</v>
      </c>
    </row>
    <row r="19" customFormat="false" ht="12.75" hidden="false" customHeight="false" outlineLevel="0" collapsed="false">
      <c r="A19" s="0" t="str">
        <f aca="false">ORÇAMENTO!A63</f>
        <v>* Por conta da Prefeitura Municipal</v>
      </c>
    </row>
    <row r="21" customFormat="false" ht="12.75" hidden="false" customHeight="false" outlineLevel="0" collapsed="false">
      <c r="A21" s="53" t="str">
        <f aca="false">ORÇAMENTO!A66</f>
        <v>Entre-Ijuís, ABRIL de 2021</v>
      </c>
      <c r="B21" s="54"/>
    </row>
    <row r="22" customFormat="false" ht="12.75" hidden="false" customHeight="false" outlineLevel="0" collapsed="false">
      <c r="B22" s="55"/>
      <c r="G22" s="56"/>
    </row>
    <row r="23" customFormat="false" ht="12.75" hidden="false" customHeight="false" outlineLevel="0" collapsed="false">
      <c r="B23" s="55"/>
      <c r="G23" s="56"/>
    </row>
    <row r="24" customFormat="false" ht="12.75" hidden="false" customHeight="false" outlineLevel="0" collapsed="false">
      <c r="B24" s="55"/>
      <c r="G24" s="56"/>
    </row>
    <row r="25" customFormat="false" ht="12.75" hidden="false" customHeight="false" outlineLevel="0" collapsed="false">
      <c r="C25" s="57"/>
      <c r="D25" s="57"/>
      <c r="E25" s="58"/>
      <c r="G25" s="59"/>
      <c r="H25" s="59"/>
      <c r="I25" s="59"/>
      <c r="J25" s="59"/>
    </row>
    <row r="26" customFormat="false" ht="12.75" hidden="false" customHeight="false" outlineLevel="0" collapsed="false">
      <c r="B26" s="60"/>
      <c r="C26" s="61" t="s">
        <v>6</v>
      </c>
      <c r="D26" s="61"/>
      <c r="E26" s="61"/>
      <c r="F26" s="17"/>
      <c r="G26" s="62" t="s">
        <v>7</v>
      </c>
      <c r="H26" s="62"/>
      <c r="I26" s="62"/>
      <c r="J26" s="62"/>
    </row>
    <row r="27" customFormat="false" ht="12.75" hidden="false" customHeight="false" outlineLevel="0" collapsed="false">
      <c r="B27" s="63"/>
      <c r="C27" s="64" t="s">
        <v>8</v>
      </c>
      <c r="D27" s="64"/>
      <c r="E27" s="64"/>
      <c r="F27" s="17"/>
      <c r="G27" s="65" t="s">
        <v>9</v>
      </c>
      <c r="H27" s="65"/>
      <c r="I27" s="65"/>
      <c r="J27" s="65"/>
    </row>
  </sheetData>
  <mergeCells count="11">
    <mergeCell ref="A1:J1"/>
    <mergeCell ref="A7:A8"/>
    <mergeCell ref="B7:B8"/>
    <mergeCell ref="C7:H7"/>
    <mergeCell ref="I7:I8"/>
    <mergeCell ref="J7:J8"/>
    <mergeCell ref="G25:J25"/>
    <mergeCell ref="C26:E26"/>
    <mergeCell ref="G26:J26"/>
    <mergeCell ref="C27:E27"/>
    <mergeCell ref="G27:J27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R67" activeCellId="0" sqref="R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5" width="9.14"/>
    <col collapsed="false" customWidth="true" hidden="false" outlineLevel="0" max="6" min="6" style="0" width="18.99"/>
    <col collapsed="false" customWidth="true" hidden="false" outlineLevel="0" max="7" min="7" style="56" width="6.13"/>
    <col collapsed="false" customWidth="true" hidden="false" outlineLevel="0" max="8" min="8" style="0" width="5.41"/>
    <col collapsed="false" customWidth="true" hidden="false" outlineLevel="0" max="9" min="9" style="66" width="7.56"/>
    <col collapsed="false" customWidth="true" hidden="false" outlineLevel="0" max="10" min="10" style="66" width="6.99"/>
    <col collapsed="false" customWidth="true" hidden="false" outlineLevel="0" max="11" min="11" style="66" width="8.7"/>
    <col collapsed="false" customWidth="true" hidden="false" outlineLevel="0" max="12" min="12" style="66" width="6.99"/>
    <col collapsed="false" customWidth="true" hidden="false" outlineLevel="0" max="13" min="13" style="66" width="7.99"/>
    <col collapsed="false" customWidth="true" hidden="false" outlineLevel="0" max="14" min="14" style="66" width="8.99"/>
    <col collapsed="false" customWidth="true" hidden="false" outlineLevel="0" max="15" min="15" style="67" width="13.28"/>
    <col collapsed="false" customWidth="true" hidden="false" outlineLevel="0" max="17" min="16" style="68" width="9.14"/>
  </cols>
  <sheetData>
    <row r="1" customFormat="false" ht="27" hidden="false" customHeight="true" outlineLevel="0" collapsed="false">
      <c r="A1" s="69" t="s">
        <v>1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3.5" hidden="false" customHeight="false" outlineLevel="0" collapsed="false">
      <c r="A2" s="70" t="s">
        <v>1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3.5" hidden="false" customHeight="false" outlineLevel="0" collapsed="false">
      <c r="A3" s="71" t="s">
        <v>1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3.5" hidden="false" customHeight="false" outlineLevel="0" collapsed="false">
      <c r="A4" s="70" t="s">
        <v>1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22.5" hidden="false" customHeight="true" outlineLevel="0" collapsed="false">
      <c r="A6" s="73" t="s">
        <v>14</v>
      </c>
      <c r="B6" s="74" t="s">
        <v>15</v>
      </c>
      <c r="C6" s="74"/>
      <c r="D6" s="74"/>
      <c r="E6" s="74"/>
      <c r="F6" s="74"/>
      <c r="G6" s="75" t="s">
        <v>16</v>
      </c>
      <c r="H6" s="76" t="s">
        <v>17</v>
      </c>
      <c r="I6" s="77" t="s">
        <v>18</v>
      </c>
      <c r="J6" s="78"/>
      <c r="K6" s="78"/>
      <c r="L6" s="78"/>
      <c r="M6" s="78"/>
      <c r="N6" s="79"/>
      <c r="O6" s="80" t="s">
        <v>19</v>
      </c>
    </row>
    <row r="7" customFormat="false" ht="20.25" hidden="false" customHeight="true" outlineLevel="0" collapsed="false">
      <c r="A7" s="73"/>
      <c r="B7" s="74"/>
      <c r="C7" s="74"/>
      <c r="D7" s="74"/>
      <c r="E7" s="74"/>
      <c r="F7" s="74"/>
      <c r="G7" s="75"/>
      <c r="H7" s="81"/>
      <c r="I7" s="82" t="s">
        <v>20</v>
      </c>
      <c r="J7" s="82"/>
      <c r="K7" s="82"/>
      <c r="L7" s="83" t="s">
        <v>21</v>
      </c>
      <c r="M7" s="83"/>
      <c r="N7" s="83"/>
      <c r="O7" s="80"/>
      <c r="P7" s="84" t="s">
        <v>22</v>
      </c>
      <c r="Q7" s="85" t="s">
        <v>23</v>
      </c>
    </row>
    <row r="8" customFormat="false" ht="12.75" hidden="false" customHeight="false" outlineLevel="0" collapsed="false">
      <c r="A8" s="73"/>
      <c r="B8" s="74"/>
      <c r="C8" s="74"/>
      <c r="D8" s="74"/>
      <c r="E8" s="74"/>
      <c r="F8" s="74"/>
      <c r="G8" s="75"/>
      <c r="H8" s="81"/>
      <c r="I8" s="82"/>
      <c r="J8" s="82"/>
      <c r="K8" s="82"/>
      <c r="L8" s="83"/>
      <c r="M8" s="83"/>
      <c r="N8" s="83"/>
      <c r="O8" s="80"/>
      <c r="P8" s="86" t="n">
        <v>1.2719</v>
      </c>
      <c r="Q8" s="87" t="n">
        <v>1.2119</v>
      </c>
    </row>
    <row r="9" customFormat="false" ht="13.5" hidden="false" customHeight="false" outlineLevel="0" collapsed="false">
      <c r="A9" s="73"/>
      <c r="B9" s="74"/>
      <c r="C9" s="74"/>
      <c r="D9" s="74"/>
      <c r="E9" s="74"/>
      <c r="F9" s="74"/>
      <c r="G9" s="75"/>
      <c r="H9" s="88"/>
      <c r="I9" s="89" t="s">
        <v>24</v>
      </c>
      <c r="J9" s="89" t="s">
        <v>25</v>
      </c>
      <c r="K9" s="89" t="s">
        <v>26</v>
      </c>
      <c r="L9" s="89" t="s">
        <v>24</v>
      </c>
      <c r="M9" s="90" t="s">
        <v>25</v>
      </c>
      <c r="N9" s="89" t="s">
        <v>26</v>
      </c>
      <c r="O9" s="80"/>
    </row>
    <row r="10" customFormat="false" ht="12.75" hidden="false" customHeight="false" outlineLevel="0" collapsed="false">
      <c r="A10" s="91"/>
      <c r="B10" s="92"/>
      <c r="C10" s="92"/>
      <c r="D10" s="92"/>
      <c r="E10" s="92"/>
      <c r="F10" s="92"/>
      <c r="G10" s="93"/>
      <c r="H10" s="94"/>
      <c r="I10" s="95"/>
      <c r="J10" s="95"/>
      <c r="K10" s="95"/>
      <c r="L10" s="95"/>
      <c r="M10" s="96"/>
      <c r="N10" s="96"/>
      <c r="O10" s="97"/>
    </row>
    <row r="11" customFormat="false" ht="12.75" hidden="false" customHeight="false" outlineLevel="0" collapsed="false">
      <c r="A11" s="98" t="n">
        <v>1</v>
      </c>
      <c r="B11" s="99" t="s">
        <v>27</v>
      </c>
      <c r="C11" s="99"/>
      <c r="D11" s="99"/>
      <c r="E11" s="99"/>
      <c r="F11" s="99"/>
      <c r="G11" s="100"/>
      <c r="H11" s="101"/>
      <c r="I11" s="102" t="e">
        <f aca="false">SUM(I13:I21)</f>
        <v>#VALUE!</v>
      </c>
      <c r="J11" s="102" t="n">
        <f aca="false">SUM(J13:J21)</f>
        <v>7118.31554</v>
      </c>
      <c r="K11" s="102" t="e">
        <f aca="false">SUM(K13:K21)</f>
        <v>#VALUE!</v>
      </c>
      <c r="L11" s="103" t="e">
        <f aca="false">SUM(L13:L21)</f>
        <v>#VALUE!</v>
      </c>
      <c r="M11" s="103" t="n">
        <f aca="false">SUM(M13:M21)</f>
        <v>6801.3694326</v>
      </c>
      <c r="N11" s="103" t="e">
        <f aca="false">SUM(N13:N21)</f>
        <v>#VALUE!</v>
      </c>
      <c r="O11" s="104"/>
    </row>
    <row r="12" customFormat="false" ht="12.75" hidden="false" customHeight="false" outlineLevel="0" collapsed="false">
      <c r="A12" s="98"/>
      <c r="B12" s="99"/>
      <c r="C12" s="99"/>
      <c r="D12" s="99"/>
      <c r="E12" s="99"/>
      <c r="F12" s="99"/>
      <c r="G12" s="100"/>
      <c r="H12" s="101"/>
      <c r="I12" s="105"/>
      <c r="J12" s="105"/>
      <c r="K12" s="105"/>
      <c r="L12" s="105"/>
      <c r="M12" s="102"/>
      <c r="N12" s="102"/>
      <c r="O12" s="104"/>
    </row>
    <row r="13" customFormat="false" ht="12.75" hidden="false" customHeight="false" outlineLevel="0" collapsed="false">
      <c r="A13" s="106" t="s">
        <v>28</v>
      </c>
      <c r="B13" s="107" t="s">
        <v>29</v>
      </c>
      <c r="C13" s="107"/>
      <c r="D13" s="107"/>
      <c r="E13" s="107"/>
      <c r="F13" s="107"/>
      <c r="G13" s="100"/>
      <c r="H13" s="101"/>
      <c r="I13" s="105"/>
      <c r="J13" s="105"/>
      <c r="K13" s="105"/>
      <c r="L13" s="105"/>
      <c r="M13" s="102"/>
      <c r="N13" s="102"/>
      <c r="O13" s="104"/>
    </row>
    <row r="14" customFormat="false" ht="12.75" hidden="false" customHeight="false" outlineLevel="0" collapsed="false">
      <c r="A14" s="106" t="s">
        <v>30</v>
      </c>
      <c r="B14" s="108" t="s">
        <v>31</v>
      </c>
      <c r="C14" s="108"/>
      <c r="D14" s="108"/>
      <c r="E14" s="108"/>
      <c r="F14" s="108"/>
      <c r="G14" s="109" t="n">
        <v>10</v>
      </c>
      <c r="H14" s="110" t="s">
        <v>32</v>
      </c>
      <c r="I14" s="111" t="e">
        <f aca="false">P14*G14*P$8</f>
        <v>#VALUE!</v>
      </c>
      <c r="J14" s="111"/>
      <c r="K14" s="111" t="e">
        <f aca="false">J14+I14</f>
        <v>#VALUE!</v>
      </c>
      <c r="L14" s="111" t="e">
        <f aca="false">Q14*G14*Q$8</f>
        <v>#VALUE!</v>
      </c>
      <c r="M14" s="111"/>
      <c r="N14" s="111" t="e">
        <f aca="false">M14+L14</f>
        <v>#VALUE!</v>
      </c>
      <c r="O14" s="112" t="n">
        <v>90779</v>
      </c>
      <c r="P14" s="113" t="s">
        <v>33</v>
      </c>
      <c r="Q14" s="113" t="s">
        <v>34</v>
      </c>
    </row>
    <row r="15" customFormat="false" ht="12.75" hidden="false" customHeight="false" outlineLevel="0" collapsed="false">
      <c r="A15" s="106" t="s">
        <v>35</v>
      </c>
      <c r="B15" s="107" t="s">
        <v>36</v>
      </c>
      <c r="C15" s="107"/>
      <c r="D15" s="107"/>
      <c r="E15" s="107"/>
      <c r="F15" s="107"/>
      <c r="G15" s="100"/>
      <c r="H15" s="101"/>
      <c r="I15" s="105"/>
      <c r="J15" s="105"/>
      <c r="K15" s="111"/>
      <c r="L15" s="111"/>
      <c r="M15" s="102"/>
      <c r="N15" s="102"/>
      <c r="O15" s="114"/>
    </row>
    <row r="16" customFormat="false" ht="19.5" hidden="false" customHeight="true" outlineLevel="0" collapsed="false">
      <c r="A16" s="106" t="s">
        <v>37</v>
      </c>
      <c r="B16" s="115" t="s">
        <v>38</v>
      </c>
      <c r="C16" s="115"/>
      <c r="D16" s="115"/>
      <c r="E16" s="115"/>
      <c r="F16" s="115"/>
      <c r="G16" s="109" t="n">
        <v>2</v>
      </c>
      <c r="H16" s="110" t="s">
        <v>39</v>
      </c>
      <c r="I16" s="111"/>
      <c r="J16" s="111" t="n">
        <f aca="false">P16*G16*P$8</f>
        <v>1386.371</v>
      </c>
      <c r="K16" s="111" t="n">
        <f aca="false">J16+I16</f>
        <v>1386.371</v>
      </c>
      <c r="L16" s="111"/>
      <c r="M16" s="111" t="n">
        <f aca="false">Q16*G16*Q$8</f>
        <v>1320.971</v>
      </c>
      <c r="N16" s="111" t="n">
        <f aca="false">M16+L16</f>
        <v>1320.971</v>
      </c>
      <c r="O16" s="112" t="n">
        <v>10775</v>
      </c>
      <c r="P16" s="68" t="n">
        <v>545</v>
      </c>
      <c r="Q16" s="68" t="n">
        <v>545</v>
      </c>
    </row>
    <row r="17" customFormat="false" ht="23.25" hidden="false" customHeight="true" outlineLevel="0" collapsed="false">
      <c r="A17" s="106" t="s">
        <v>40</v>
      </c>
      <c r="B17" s="115" t="s">
        <v>41</v>
      </c>
      <c r="C17" s="115"/>
      <c r="D17" s="115"/>
      <c r="E17" s="115"/>
      <c r="F17" s="115"/>
      <c r="G17" s="109" t="n">
        <v>240</v>
      </c>
      <c r="H17" s="110" t="s">
        <v>32</v>
      </c>
      <c r="I17" s="111"/>
      <c r="J17" s="111" t="n">
        <f aca="false">P17*G17*P$8</f>
        <v>3846.2256</v>
      </c>
      <c r="K17" s="111" t="n">
        <f aca="false">J17+I17</f>
        <v>3846.2256</v>
      </c>
      <c r="L17" s="111"/>
      <c r="M17" s="111" t="n">
        <f aca="false">Q17*G17*Q$8</f>
        <v>3664.7856</v>
      </c>
      <c r="N17" s="111" t="n">
        <f aca="false">M17+L17</f>
        <v>3664.7856</v>
      </c>
      <c r="O17" s="112" t="n">
        <v>3346</v>
      </c>
      <c r="P17" s="68" t="n">
        <v>12.6</v>
      </c>
      <c r="Q17" s="68" t="n">
        <v>12.6</v>
      </c>
    </row>
    <row r="18" customFormat="false" ht="12.75" hidden="false" customHeight="false" outlineLevel="0" collapsed="false">
      <c r="A18" s="106" t="s">
        <v>42</v>
      </c>
      <c r="B18" s="108" t="s">
        <v>43</v>
      </c>
      <c r="C18" s="108"/>
      <c r="D18" s="108"/>
      <c r="E18" s="108"/>
      <c r="F18" s="108"/>
      <c r="G18" s="109" t="n">
        <v>29</v>
      </c>
      <c r="H18" s="110" t="s">
        <v>44</v>
      </c>
      <c r="I18" s="116" t="n">
        <f aca="false">P18*G18*P$8*0.3</f>
        <v>112.6470954</v>
      </c>
      <c r="J18" s="116" t="n">
        <f aca="false">P18*G18*P$8*0.7</f>
        <v>262.8432226</v>
      </c>
      <c r="K18" s="111" t="n">
        <f aca="false">J18+I18</f>
        <v>375.490318</v>
      </c>
      <c r="L18" s="111" t="n">
        <f aca="false">Q18*G18*Q$8*0.3</f>
        <v>115.3462182</v>
      </c>
      <c r="M18" s="111" t="n">
        <f aca="false">Q18*G18*Q$8*0.7</f>
        <v>269.1411758</v>
      </c>
      <c r="N18" s="111" t="n">
        <f aca="false">M18+L18</f>
        <v>384.487394</v>
      </c>
      <c r="O18" s="112" t="n">
        <v>99059</v>
      </c>
      <c r="P18" s="68" t="n">
        <v>10.18</v>
      </c>
      <c r="Q18" s="68" t="n">
        <v>10.94</v>
      </c>
    </row>
    <row r="19" customFormat="false" ht="18" hidden="false" customHeight="true" outlineLevel="0" collapsed="false">
      <c r="A19" s="106" t="s">
        <v>45</v>
      </c>
      <c r="B19" s="115" t="s">
        <v>46</v>
      </c>
      <c r="C19" s="115"/>
      <c r="D19" s="115"/>
      <c r="E19" s="115"/>
      <c r="F19" s="115"/>
      <c r="G19" s="109" t="n">
        <v>2</v>
      </c>
      <c r="H19" s="110" t="s">
        <v>39</v>
      </c>
      <c r="I19" s="116" t="n">
        <f aca="false">P19*G19*P$8*0.3</f>
        <v>324.9297492</v>
      </c>
      <c r="J19" s="116" t="n">
        <f aca="false">P19*G19*P$8*0.7</f>
        <v>758.1694148</v>
      </c>
      <c r="K19" s="111" t="n">
        <f aca="false">J19+I19</f>
        <v>1083.099164</v>
      </c>
      <c r="L19" s="111" t="n">
        <f aca="false">Q19*G19*Q$8*0.3</f>
        <v>309.6016692</v>
      </c>
      <c r="M19" s="111" t="n">
        <f aca="false">Q19*G19*Q$8*0.7</f>
        <v>722.4038948</v>
      </c>
      <c r="N19" s="111" t="n">
        <f aca="false">M19+L19</f>
        <v>1032.005564</v>
      </c>
      <c r="O19" s="112" t="n">
        <v>10776</v>
      </c>
      <c r="P19" s="68" t="n">
        <v>425.78</v>
      </c>
      <c r="Q19" s="68" t="n">
        <v>425.78</v>
      </c>
    </row>
    <row r="20" s="123" customFormat="true" ht="21" hidden="false" customHeight="true" outlineLevel="0" collapsed="false">
      <c r="A20" s="117" t="s">
        <v>47</v>
      </c>
      <c r="B20" s="118" t="s">
        <v>48</v>
      </c>
      <c r="C20" s="118"/>
      <c r="D20" s="118"/>
      <c r="E20" s="118"/>
      <c r="F20" s="118"/>
      <c r="G20" s="119" t="n">
        <v>4</v>
      </c>
      <c r="H20" s="120" t="s">
        <v>17</v>
      </c>
      <c r="I20" s="116" t="n">
        <f aca="false">P20*G20*P$8*0.3</f>
        <v>119.965608</v>
      </c>
      <c r="J20" s="116" t="n">
        <f aca="false">P20*G20*P$8*0.7</f>
        <v>279.919752</v>
      </c>
      <c r="K20" s="111" t="n">
        <f aca="false">J20+I20</f>
        <v>399.88536</v>
      </c>
      <c r="L20" s="111" t="n">
        <f aca="false">Q20*G20*Q$8*0.3</f>
        <v>114.306408</v>
      </c>
      <c r="M20" s="111" t="n">
        <f aca="false">Q20*G20*Q$8*0.7</f>
        <v>266.714952</v>
      </c>
      <c r="N20" s="111" t="n">
        <f aca="false">M20+L20</f>
        <v>381.02136</v>
      </c>
      <c r="O20" s="121" t="n">
        <v>13244</v>
      </c>
      <c r="P20" s="122" t="n">
        <v>78.6</v>
      </c>
      <c r="Q20" s="122" t="n">
        <v>78.6</v>
      </c>
    </row>
    <row r="21" s="129" customFormat="true" ht="14.25" hidden="false" customHeight="true" outlineLevel="0" collapsed="false">
      <c r="A21" s="124" t="s">
        <v>49</v>
      </c>
      <c r="B21" s="125" t="s">
        <v>50</v>
      </c>
      <c r="C21" s="125"/>
      <c r="D21" s="125"/>
      <c r="E21" s="125"/>
      <c r="F21" s="125"/>
      <c r="G21" s="126" t="n">
        <v>2</v>
      </c>
      <c r="H21" s="127" t="s">
        <v>51</v>
      </c>
      <c r="I21" s="116" t="n">
        <f aca="false">P21*G21*P$8*0.3</f>
        <v>250.6228074</v>
      </c>
      <c r="J21" s="116" t="n">
        <f aca="false">P21*G21*P$8*0.7</f>
        <v>584.7865506</v>
      </c>
      <c r="K21" s="111" t="n">
        <f aca="false">J21+I21</f>
        <v>835.409358</v>
      </c>
      <c r="L21" s="111" t="n">
        <f aca="false">Q21*G21*Q$8*0.3</f>
        <v>238.86549</v>
      </c>
      <c r="M21" s="111" t="n">
        <f aca="false">Q21*G21*Q$8*0.7</f>
        <v>557.35281</v>
      </c>
      <c r="N21" s="111" t="n">
        <f aca="false">M21+L21</f>
        <v>796.2183</v>
      </c>
      <c r="O21" s="121" t="s">
        <v>52</v>
      </c>
      <c r="P21" s="128" t="n">
        <v>328.41</v>
      </c>
      <c r="Q21" s="128" t="n">
        <v>328.5</v>
      </c>
    </row>
    <row r="22" customFormat="false" ht="12.75" hidden="false" customHeight="false" outlineLevel="0" collapsed="false">
      <c r="A22" s="106"/>
      <c r="B22" s="110"/>
      <c r="C22" s="110"/>
      <c r="D22" s="110"/>
      <c r="E22" s="110"/>
      <c r="F22" s="110"/>
      <c r="G22" s="109"/>
      <c r="H22" s="110"/>
      <c r="I22" s="111"/>
      <c r="J22" s="111"/>
      <c r="K22" s="111"/>
      <c r="L22" s="111"/>
      <c r="M22" s="111"/>
      <c r="N22" s="111"/>
      <c r="O22" s="130"/>
    </row>
    <row r="23" customFormat="false" ht="12.75" hidden="false" customHeight="false" outlineLevel="0" collapsed="false">
      <c r="A23" s="98" t="n">
        <v>2</v>
      </c>
      <c r="B23" s="99" t="s">
        <v>53</v>
      </c>
      <c r="C23" s="99"/>
      <c r="D23" s="99"/>
      <c r="E23" s="99"/>
      <c r="F23" s="99"/>
      <c r="G23" s="100"/>
      <c r="H23" s="101"/>
      <c r="I23" s="102" t="n">
        <f aca="false">SUM(I24:I32)</f>
        <v>3617.82085056</v>
      </c>
      <c r="J23" s="102" t="n">
        <f aca="false">SUM(J24:J32)</f>
        <v>8496.52806464</v>
      </c>
      <c r="K23" s="102" t="n">
        <f aca="false">SUM(K24:K32)</f>
        <v>12114.3489152</v>
      </c>
      <c r="L23" s="103" t="n">
        <f aca="false">SUM(L24:L32)</f>
        <v>3522.15272616</v>
      </c>
      <c r="M23" s="103" t="n">
        <f aca="false">SUM(M24:M32)</f>
        <v>8270.71044104</v>
      </c>
      <c r="N23" s="103" t="n">
        <f aca="false">SUM(N24:N32)</f>
        <v>11792.8631672</v>
      </c>
      <c r="O23" s="130"/>
    </row>
    <row r="24" customFormat="false" ht="12.75" hidden="false" customHeight="true" outlineLevel="0" collapsed="false">
      <c r="A24" s="106" t="s">
        <v>54</v>
      </c>
      <c r="B24" s="107" t="s">
        <v>55</v>
      </c>
      <c r="C24" s="107"/>
      <c r="D24" s="107"/>
      <c r="E24" s="107"/>
      <c r="F24" s="107"/>
      <c r="G24" s="131" t="n">
        <v>16</v>
      </c>
      <c r="H24" s="132" t="s">
        <v>32</v>
      </c>
      <c r="I24" s="111"/>
      <c r="J24" s="111" t="n">
        <f aca="false">P24*G24*P$8</f>
        <v>54.94608</v>
      </c>
      <c r="K24" s="111" t="n">
        <f aca="false">J24+I24</f>
        <v>54.94608</v>
      </c>
      <c r="L24" s="111"/>
      <c r="M24" s="111" t="n">
        <f aca="false">Q24*G24*Q$8</f>
        <v>52.35408</v>
      </c>
      <c r="N24" s="111" t="n">
        <f aca="false">M24+L24</f>
        <v>52.35408</v>
      </c>
      <c r="O24" s="112" t="n">
        <v>4778</v>
      </c>
      <c r="P24" s="68" t="n">
        <v>2.7</v>
      </c>
      <c r="Q24" s="68" t="n">
        <v>2.7</v>
      </c>
    </row>
    <row r="25" customFormat="false" ht="12.75" hidden="false" customHeight="true" outlineLevel="0" collapsed="false">
      <c r="A25" s="106" t="s">
        <v>56</v>
      </c>
      <c r="B25" s="107" t="s">
        <v>57</v>
      </c>
      <c r="C25" s="107"/>
      <c r="D25" s="107"/>
      <c r="E25" s="107"/>
      <c r="F25" s="107"/>
      <c r="G25" s="131" t="n">
        <v>47.1</v>
      </c>
      <c r="H25" s="132" t="s">
        <v>58</v>
      </c>
      <c r="I25" s="116" t="n">
        <f aca="false">P25*G25*P$8*0.3</f>
        <v>160.66920618</v>
      </c>
      <c r="J25" s="116" t="n">
        <f aca="false">P25*G25*P$8*0.7</f>
        <v>374.89481442</v>
      </c>
      <c r="K25" s="111" t="n">
        <f aca="false">J25+I25</f>
        <v>535.5640206</v>
      </c>
      <c r="L25" s="111" t="n">
        <f aca="false">Q25*G25*Q$8*0.3</f>
        <v>153.08987418</v>
      </c>
      <c r="M25" s="111" t="n">
        <f aca="false">Q25*G25*Q$8*0.7</f>
        <v>357.20970642</v>
      </c>
      <c r="N25" s="111" t="n">
        <f aca="false">M25+L25</f>
        <v>510.2995806</v>
      </c>
      <c r="O25" s="112" t="n">
        <v>43055</v>
      </c>
      <c r="P25" s="68" t="n">
        <v>8.94</v>
      </c>
      <c r="Q25" s="68" t="n">
        <v>8.94</v>
      </c>
    </row>
    <row r="26" s="137" customFormat="true" ht="12.75" hidden="false" customHeight="false" outlineLevel="0" collapsed="false">
      <c r="A26" s="133" t="s">
        <v>59</v>
      </c>
      <c r="B26" s="134" t="s">
        <v>60</v>
      </c>
      <c r="C26" s="134"/>
      <c r="D26" s="134"/>
      <c r="E26" s="134"/>
      <c r="F26" s="134"/>
      <c r="G26" s="135" t="n">
        <v>59.02</v>
      </c>
      <c r="H26" s="132" t="s">
        <v>61</v>
      </c>
      <c r="I26" s="116" t="n">
        <f aca="false">P26*G26*P$8*0.3</f>
        <v>380.59241766</v>
      </c>
      <c r="J26" s="116" t="n">
        <f aca="false">P26*G26*P$8*0.7</f>
        <v>888.04897454</v>
      </c>
      <c r="K26" s="111" t="n">
        <f aca="false">J26+I26</f>
        <v>1268.6413922</v>
      </c>
      <c r="L26" s="111" t="n">
        <f aca="false">Q26*G26*Q$8*0.3</f>
        <v>392.250437592</v>
      </c>
      <c r="M26" s="111" t="n">
        <f aca="false">Q26*G26*Q$8*0.7</f>
        <v>915.251021048</v>
      </c>
      <c r="N26" s="111" t="n">
        <f aca="false">M26+L26</f>
        <v>1307.50145864</v>
      </c>
      <c r="O26" s="112" t="n">
        <v>90997</v>
      </c>
      <c r="P26" s="136" t="n">
        <v>16.9</v>
      </c>
      <c r="Q26" s="136" t="n">
        <v>18.28</v>
      </c>
    </row>
    <row r="27" customFormat="false" ht="18.75" hidden="false" customHeight="true" outlineLevel="0" collapsed="false">
      <c r="A27" s="133" t="s">
        <v>62</v>
      </c>
      <c r="B27" s="138" t="s">
        <v>63</v>
      </c>
      <c r="C27" s="138"/>
      <c r="D27" s="138"/>
      <c r="E27" s="138"/>
      <c r="F27" s="138"/>
      <c r="G27" s="135" t="n">
        <v>78.72</v>
      </c>
      <c r="H27" s="132" t="s">
        <v>64</v>
      </c>
      <c r="I27" s="116" t="n">
        <f aca="false">P27*G27*P$8*0.3</f>
        <v>460.770500736</v>
      </c>
      <c r="J27" s="116" t="n">
        <f aca="false">P27*G27*P$8*0.7</f>
        <v>1075.131168384</v>
      </c>
      <c r="K27" s="111" t="n">
        <f aca="false">J27+I27</f>
        <v>1535.90166912</v>
      </c>
      <c r="L27" s="111" t="n">
        <f aca="false">Q27*G27*Q$8*0.3</f>
        <v>449.623819584</v>
      </c>
      <c r="M27" s="111" t="n">
        <f aca="false">Q27*G27*Q$8*0.7</f>
        <v>1049.122245696</v>
      </c>
      <c r="N27" s="111" t="n">
        <f aca="false">M27+L27</f>
        <v>1498.74606528</v>
      </c>
      <c r="O27" s="139" t="n">
        <v>100342</v>
      </c>
      <c r="P27" s="140" t="n">
        <v>15.34</v>
      </c>
      <c r="Q27" s="140" t="n">
        <v>15.71</v>
      </c>
    </row>
    <row r="28" customFormat="false" ht="19.5" hidden="false" customHeight="true" outlineLevel="0" collapsed="false">
      <c r="A28" s="133" t="s">
        <v>65</v>
      </c>
      <c r="B28" s="138" t="s">
        <v>66</v>
      </c>
      <c r="C28" s="138"/>
      <c r="D28" s="138"/>
      <c r="E28" s="138"/>
      <c r="F28" s="138"/>
      <c r="G28" s="135" t="n">
        <v>203.52</v>
      </c>
      <c r="H28" s="132" t="s">
        <v>64</v>
      </c>
      <c r="I28" s="116" t="n">
        <f aca="false">P28*G28*P$8*0.3</f>
        <v>892.280382336</v>
      </c>
      <c r="J28" s="116" t="n">
        <f aca="false">P28*G28*P$8*0.7</f>
        <v>2081.987558784</v>
      </c>
      <c r="K28" s="111" t="n">
        <f aca="false">J28+I28</f>
        <v>2974.26794112</v>
      </c>
      <c r="L28" s="111" t="n">
        <f aca="false">Q28*G28*Q$8*0.3</f>
        <v>860.547503232</v>
      </c>
      <c r="M28" s="111" t="n">
        <f aca="false">Q28*G28*Q$8*0.7</f>
        <v>2007.944174208</v>
      </c>
      <c r="N28" s="111" t="n">
        <f aca="false">M28+L28</f>
        <v>2868.49167744</v>
      </c>
      <c r="O28" s="139" t="n">
        <v>100345</v>
      </c>
      <c r="P28" s="140" t="n">
        <v>11.49</v>
      </c>
      <c r="Q28" s="140" t="n">
        <v>11.63</v>
      </c>
    </row>
    <row r="29" customFormat="false" ht="20.25" hidden="false" customHeight="true" outlineLevel="0" collapsed="false">
      <c r="A29" s="141" t="s">
        <v>67</v>
      </c>
      <c r="B29" s="142" t="s">
        <v>68</v>
      </c>
      <c r="C29" s="142"/>
      <c r="D29" s="142"/>
      <c r="E29" s="142"/>
      <c r="F29" s="142"/>
      <c r="G29" s="100" t="n">
        <v>5.46</v>
      </c>
      <c r="H29" s="132" t="s">
        <v>69</v>
      </c>
      <c r="I29" s="116" t="n">
        <f aca="false">P29*G29*P$8*0.3</f>
        <v>897.600078648</v>
      </c>
      <c r="J29" s="116" t="n">
        <f aca="false">P29*G29*P$8*0.7</f>
        <v>2094.400183512</v>
      </c>
      <c r="K29" s="111" t="n">
        <f aca="false">J29+I29</f>
        <v>2992.00026216</v>
      </c>
      <c r="L29" s="111" t="n">
        <f aca="false">Q29*G29*Q$8*0.3</f>
        <v>860.061046572</v>
      </c>
      <c r="M29" s="111" t="n">
        <f aca="false">Q29*G29*Q$8*0.7</f>
        <v>2006.809108668</v>
      </c>
      <c r="N29" s="111" t="n">
        <f aca="false">M29+L29</f>
        <v>2866.87015524</v>
      </c>
      <c r="O29" s="112" t="n">
        <v>100349</v>
      </c>
      <c r="P29" s="140" t="n">
        <v>430.84</v>
      </c>
      <c r="Q29" s="140" t="n">
        <v>433.26</v>
      </c>
    </row>
    <row r="30" customFormat="false" ht="12.75" hidden="false" customHeight="false" outlineLevel="0" collapsed="false">
      <c r="A30" s="143" t="s">
        <v>70</v>
      </c>
      <c r="B30" s="107" t="s">
        <v>71</v>
      </c>
      <c r="C30" s="107"/>
      <c r="D30" s="107"/>
      <c r="E30" s="107"/>
      <c r="F30" s="107"/>
      <c r="G30" s="109" t="n">
        <v>900</v>
      </c>
      <c r="H30" s="132" t="s">
        <v>72</v>
      </c>
      <c r="I30" s="116" t="n">
        <f aca="false">P30*G30*P$8*0.3</f>
        <v>539.15841</v>
      </c>
      <c r="J30" s="116" t="n">
        <f aca="false">P30*G30*P$8*0.7</f>
        <v>1258.03629</v>
      </c>
      <c r="K30" s="111" t="n">
        <f aca="false">J30+I30</f>
        <v>1797.1947</v>
      </c>
      <c r="L30" s="111" t="n">
        <f aca="false">Q30*G30*Q$8*0.3</f>
        <v>526.81293</v>
      </c>
      <c r="M30" s="111" t="n">
        <f aca="false">Q30*G30*Q$8*0.7</f>
        <v>1229.23017</v>
      </c>
      <c r="N30" s="111" t="n">
        <f aca="false">M30+L30</f>
        <v>1756.0431</v>
      </c>
      <c r="O30" s="112" t="n">
        <v>97916</v>
      </c>
      <c r="P30" s="140" t="n">
        <v>1.57</v>
      </c>
      <c r="Q30" s="140" t="n">
        <v>1.61</v>
      </c>
    </row>
    <row r="31" customFormat="false" ht="12.75" hidden="false" customHeight="false" outlineLevel="0" collapsed="false">
      <c r="A31" s="106" t="s">
        <v>73</v>
      </c>
      <c r="B31" s="107" t="s">
        <v>74</v>
      </c>
      <c r="C31" s="107"/>
      <c r="D31" s="107"/>
      <c r="E31" s="107"/>
      <c r="F31" s="107"/>
      <c r="G31" s="109" t="n">
        <v>450</v>
      </c>
      <c r="H31" s="132" t="s">
        <v>72</v>
      </c>
      <c r="I31" s="116" t="n">
        <f aca="false">P31*G31*P$8*0.3</f>
        <v>286.749855</v>
      </c>
      <c r="J31" s="116" t="n">
        <f aca="false">P31*G31*P$8*0.7</f>
        <v>669.082995</v>
      </c>
      <c r="K31" s="111" t="n">
        <f aca="false">J31+I31</f>
        <v>955.83285</v>
      </c>
      <c r="L31" s="111" t="n">
        <f aca="false">Q31*G31*Q$8*0.3</f>
        <v>279.767115</v>
      </c>
      <c r="M31" s="111" t="n">
        <f aca="false">Q31*G31*Q$8*0.7</f>
        <v>652.789935</v>
      </c>
      <c r="N31" s="111" t="n">
        <f aca="false">M31+L31</f>
        <v>932.55705</v>
      </c>
      <c r="O31" s="112" t="n">
        <v>100945</v>
      </c>
      <c r="P31" s="140" t="n">
        <v>1.67</v>
      </c>
      <c r="Q31" s="140" t="n">
        <v>1.71</v>
      </c>
    </row>
    <row r="32" s="145" customFormat="true" ht="12" hidden="false" customHeight="true" outlineLevel="0" collapsed="false">
      <c r="A32" s="133"/>
      <c r="B32" s="144"/>
      <c r="C32" s="144"/>
      <c r="D32" s="144"/>
      <c r="E32" s="144"/>
      <c r="F32" s="144"/>
      <c r="G32" s="135"/>
      <c r="H32" s="132"/>
      <c r="I32" s="116"/>
      <c r="J32" s="116"/>
      <c r="K32" s="116"/>
      <c r="L32" s="116"/>
      <c r="M32" s="116"/>
      <c r="N32" s="116"/>
      <c r="O32" s="112"/>
      <c r="P32" s="136"/>
      <c r="Q32" s="136"/>
    </row>
    <row r="33" customFormat="false" ht="12.75" hidden="false" customHeight="false" outlineLevel="0" collapsed="false">
      <c r="A33" s="98" t="n">
        <v>3</v>
      </c>
      <c r="B33" s="99" t="s">
        <v>75</v>
      </c>
      <c r="C33" s="99"/>
      <c r="D33" s="99"/>
      <c r="E33" s="99"/>
      <c r="F33" s="99"/>
      <c r="G33" s="146"/>
      <c r="H33" s="147"/>
      <c r="I33" s="102" t="n">
        <f aca="false">SUM(I34:I38)</f>
        <v>1434.902913738</v>
      </c>
      <c r="J33" s="102" t="n">
        <f aca="false">SUM(J34:J38)</f>
        <v>3657.041133522</v>
      </c>
      <c r="K33" s="102" t="n">
        <f aca="false">SUM(K34:K38)</f>
        <v>5091.94404726</v>
      </c>
      <c r="L33" s="103" t="n">
        <f aca="false">SUM(L34:L38)</f>
        <v>1400.945662566</v>
      </c>
      <c r="M33" s="103" t="n">
        <f aca="false">SUM(M34:M38)</f>
        <v>3563.234027454</v>
      </c>
      <c r="N33" s="103" t="n">
        <f aca="false">SUM(N34:N38)</f>
        <v>4964.17969002</v>
      </c>
      <c r="O33" s="130"/>
    </row>
    <row r="34" s="137" customFormat="true" ht="18.75" hidden="false" customHeight="true" outlineLevel="0" collapsed="false">
      <c r="A34" s="133" t="s">
        <v>76</v>
      </c>
      <c r="B34" s="138" t="s">
        <v>77</v>
      </c>
      <c r="C34" s="138"/>
      <c r="D34" s="138"/>
      <c r="E34" s="138"/>
      <c r="F34" s="138"/>
      <c r="G34" s="135" t="n">
        <v>3.78</v>
      </c>
      <c r="H34" s="132" t="s">
        <v>69</v>
      </c>
      <c r="I34" s="116" t="n">
        <f aca="false">P34*G34*P$8*0.3</f>
        <v>631.208890998</v>
      </c>
      <c r="J34" s="116" t="n">
        <f aca="false">P34*G34*P$8*0.7</f>
        <v>1472.820745662</v>
      </c>
      <c r="K34" s="111" t="n">
        <f aca="false">J34+I34</f>
        <v>2104.02963666</v>
      </c>
      <c r="L34" s="111" t="n">
        <f aca="false">Q34*G34*Q$8*0.3</f>
        <v>605.280570678</v>
      </c>
      <c r="M34" s="111" t="n">
        <f aca="false">Q34*G34*Q$8*0.7</f>
        <v>1412.321331582</v>
      </c>
      <c r="N34" s="111" t="n">
        <f aca="false">M34+L34</f>
        <v>2017.60190226</v>
      </c>
      <c r="O34" s="112" t="n">
        <v>99432</v>
      </c>
      <c r="P34" s="136" t="n">
        <v>437.63</v>
      </c>
      <c r="Q34" s="136" t="n">
        <v>440.43</v>
      </c>
    </row>
    <row r="35" s="137" customFormat="true" ht="11.25" hidden="false" customHeight="true" outlineLevel="0" collapsed="false">
      <c r="A35" s="133" t="s">
        <v>78</v>
      </c>
      <c r="B35" s="134" t="s">
        <v>60</v>
      </c>
      <c r="C35" s="134"/>
      <c r="D35" s="134"/>
      <c r="E35" s="134"/>
      <c r="F35" s="134"/>
      <c r="G35" s="135" t="n">
        <v>24.78</v>
      </c>
      <c r="H35" s="132" t="s">
        <v>61</v>
      </c>
      <c r="I35" s="116" t="n">
        <f aca="false">P35*G35*P$8*0.3</f>
        <v>159.79464774</v>
      </c>
      <c r="J35" s="116" t="n">
        <f aca="false">P35*G35*P$8*0.7</f>
        <v>372.85417806</v>
      </c>
      <c r="K35" s="111" t="n">
        <f aca="false">J35+I35</f>
        <v>532.6488258</v>
      </c>
      <c r="L35" s="111" t="n">
        <f aca="false">Q35*G35*Q$8*0.3</f>
        <v>164.689356888</v>
      </c>
      <c r="M35" s="111" t="n">
        <f aca="false">Q35*G35*Q$8*0.7</f>
        <v>384.275166072</v>
      </c>
      <c r="N35" s="111" t="n">
        <f aca="false">M35+L35</f>
        <v>548.96452296</v>
      </c>
      <c r="O35" s="112" t="n">
        <v>90997</v>
      </c>
      <c r="P35" s="136" t="n">
        <v>16.9</v>
      </c>
      <c r="Q35" s="136" t="n">
        <v>18.28</v>
      </c>
    </row>
    <row r="36" s="137" customFormat="true" ht="12.75" hidden="false" customHeight="false" outlineLevel="0" collapsed="false">
      <c r="A36" s="133" t="s">
        <v>79</v>
      </c>
      <c r="B36" s="134" t="s">
        <v>80</v>
      </c>
      <c r="C36" s="134"/>
      <c r="D36" s="134"/>
      <c r="E36" s="134"/>
      <c r="F36" s="134"/>
      <c r="G36" s="135" t="n">
        <v>35.1</v>
      </c>
      <c r="H36" s="132" t="s">
        <v>81</v>
      </c>
      <c r="I36" s="116"/>
      <c r="J36" s="111" t="n">
        <f aca="false">P36*G36*P$8</f>
        <v>308.9343348</v>
      </c>
      <c r="K36" s="111" t="n">
        <f aca="false">J36+I36</f>
        <v>308.9343348</v>
      </c>
      <c r="L36" s="111"/>
      <c r="M36" s="111" t="n">
        <f aca="false">Q36*G36*Q$8</f>
        <v>294.3608148</v>
      </c>
      <c r="N36" s="111" t="n">
        <f aca="false">M36+L36</f>
        <v>294.3608148</v>
      </c>
      <c r="O36" s="112" t="n">
        <v>20193</v>
      </c>
      <c r="P36" s="136" t="n">
        <v>6.92</v>
      </c>
      <c r="Q36" s="136" t="n">
        <v>6.92</v>
      </c>
    </row>
    <row r="37" s="137" customFormat="true" ht="12.75" hidden="false" customHeight="false" outlineLevel="0" collapsed="false">
      <c r="A37" s="133" t="s">
        <v>82</v>
      </c>
      <c r="B37" s="134" t="s">
        <v>71</v>
      </c>
      <c r="C37" s="134"/>
      <c r="D37" s="134"/>
      <c r="E37" s="134"/>
      <c r="F37" s="134"/>
      <c r="G37" s="135" t="n">
        <v>600</v>
      </c>
      <c r="H37" s="132" t="s">
        <v>72</v>
      </c>
      <c r="I37" s="116" t="n">
        <f aca="false">P37*G37*P$8*0.3</f>
        <v>357.14952</v>
      </c>
      <c r="J37" s="116" t="n">
        <f aca="false">P37*G37*P$8*0.7</f>
        <v>833.34888</v>
      </c>
      <c r="K37" s="111" t="n">
        <f aca="false">J37+I37</f>
        <v>1190.4984</v>
      </c>
      <c r="L37" s="111" t="n">
        <f aca="false">Q37*G37*Q$8*0.3</f>
        <v>351.20862</v>
      </c>
      <c r="M37" s="111" t="n">
        <f aca="false">Q37*G37*Q$8*0.7</f>
        <v>819.48678</v>
      </c>
      <c r="N37" s="111" t="n">
        <f aca="false">M37+L37</f>
        <v>1170.6954</v>
      </c>
      <c r="O37" s="112" t="n">
        <v>97916</v>
      </c>
      <c r="P37" s="140" t="n">
        <v>1.56</v>
      </c>
      <c r="Q37" s="140" t="n">
        <v>1.61</v>
      </c>
    </row>
    <row r="38" s="137" customFormat="true" ht="12.75" hidden="false" customHeight="false" outlineLevel="0" collapsed="false">
      <c r="A38" s="133" t="s">
        <v>83</v>
      </c>
      <c r="B38" s="134" t="s">
        <v>74</v>
      </c>
      <c r="C38" s="134"/>
      <c r="D38" s="134"/>
      <c r="E38" s="134"/>
      <c r="F38" s="134"/>
      <c r="G38" s="135" t="n">
        <v>450</v>
      </c>
      <c r="H38" s="132" t="s">
        <v>72</v>
      </c>
      <c r="I38" s="116" t="n">
        <f aca="false">P38*G38*P$8*0.3</f>
        <v>286.749855</v>
      </c>
      <c r="J38" s="116" t="n">
        <f aca="false">P38*G38*P$8*0.7</f>
        <v>669.082995</v>
      </c>
      <c r="K38" s="111" t="n">
        <f aca="false">J38+I38</f>
        <v>955.83285</v>
      </c>
      <c r="L38" s="111" t="n">
        <f aca="false">Q38*G38*Q$8*0.3</f>
        <v>279.767115</v>
      </c>
      <c r="M38" s="111" t="n">
        <f aca="false">Q38*G38*Q$8*0.7</f>
        <v>652.789935</v>
      </c>
      <c r="N38" s="111" t="n">
        <f aca="false">M38+L38</f>
        <v>932.55705</v>
      </c>
      <c r="O38" s="121" t="n">
        <v>100945</v>
      </c>
      <c r="P38" s="140" t="n">
        <v>1.67</v>
      </c>
      <c r="Q38" s="140" t="n">
        <v>1.71</v>
      </c>
    </row>
    <row r="39" customFormat="false" ht="12.75" hidden="false" customHeight="false" outlineLevel="0" collapsed="false">
      <c r="A39" s="133"/>
      <c r="B39" s="132"/>
      <c r="C39" s="132"/>
      <c r="D39" s="132"/>
      <c r="E39" s="132"/>
      <c r="F39" s="132"/>
      <c r="G39" s="135"/>
      <c r="H39" s="132"/>
      <c r="I39" s="116"/>
      <c r="J39" s="116"/>
      <c r="K39" s="116"/>
      <c r="L39" s="116"/>
      <c r="M39" s="116"/>
      <c r="N39" s="116"/>
      <c r="O39" s="112"/>
    </row>
    <row r="40" customFormat="false" ht="12.75" hidden="false" customHeight="true" outlineLevel="0" collapsed="false">
      <c r="A40" s="98" t="n">
        <v>4</v>
      </c>
      <c r="B40" s="148" t="s">
        <v>84</v>
      </c>
      <c r="C40" s="149"/>
      <c r="D40" s="149"/>
      <c r="E40" s="149"/>
      <c r="F40" s="150"/>
      <c r="G40" s="146"/>
      <c r="H40" s="147"/>
      <c r="I40" s="102" t="n">
        <f aca="false">SUM(I42:I54)</f>
        <v>19226.616545262</v>
      </c>
      <c r="J40" s="102" t="n">
        <f aca="false">SUM(J42:J54)</f>
        <v>44862.105272278</v>
      </c>
      <c r="K40" s="102" t="n">
        <f aca="false">SUM(K42:K54)</f>
        <v>64088.72181754</v>
      </c>
      <c r="L40" s="103" t="n">
        <f aca="false">SUM(L42:L54)</f>
        <v>18605.083297974</v>
      </c>
      <c r="M40" s="103" t="n">
        <f aca="false">SUM(M42:M54)</f>
        <v>43411.861028606</v>
      </c>
      <c r="N40" s="151" t="n">
        <f aca="false">SUM(N42:N54)</f>
        <v>62016.94432658</v>
      </c>
      <c r="O40" s="130"/>
    </row>
    <row r="41" customFormat="false" ht="13.5" hidden="false" customHeight="true" outlineLevel="0" collapsed="false">
      <c r="A41" s="133" t="s">
        <v>85</v>
      </c>
      <c r="B41" s="134" t="s">
        <v>86</v>
      </c>
      <c r="C41" s="134"/>
      <c r="D41" s="134"/>
      <c r="E41" s="134"/>
      <c r="F41" s="134"/>
      <c r="G41" s="135" t="n">
        <v>36</v>
      </c>
      <c r="H41" s="132" t="s">
        <v>44</v>
      </c>
      <c r="I41" s="152"/>
      <c r="J41" s="152"/>
      <c r="K41" s="152"/>
      <c r="L41" s="152"/>
      <c r="M41" s="152"/>
      <c r="N41" s="152"/>
      <c r="O41" s="153"/>
    </row>
    <row r="42" customFormat="false" ht="13.5" hidden="false" customHeight="true" outlineLevel="0" collapsed="false">
      <c r="A42" s="133" t="s">
        <v>87</v>
      </c>
      <c r="B42" s="154" t="s">
        <v>88</v>
      </c>
      <c r="C42" s="154"/>
      <c r="D42" s="154"/>
      <c r="E42" s="154"/>
      <c r="F42" s="154"/>
      <c r="G42" s="135" t="n">
        <v>6.48</v>
      </c>
      <c r="H42" s="132" t="s">
        <v>69</v>
      </c>
      <c r="I42" s="116" t="n">
        <f aca="false">P42*G42*P$8*0.3</f>
        <v>1082.072384568</v>
      </c>
      <c r="J42" s="116" t="n">
        <f aca="false">P42*G42*P$8*0.7</f>
        <v>2524.835563992</v>
      </c>
      <c r="K42" s="111" t="n">
        <f aca="false">J42+I42</f>
        <v>3606.90794856</v>
      </c>
      <c r="L42" s="111" t="n">
        <f aca="false">Q42*G42*Q$8*0.3</f>
        <v>1037.623835448</v>
      </c>
      <c r="M42" s="111" t="n">
        <f aca="false">Q42*G42*Q$8*0.7</f>
        <v>2421.122282712</v>
      </c>
      <c r="N42" s="111" t="n">
        <f aca="false">M42+L42</f>
        <v>3458.74611816</v>
      </c>
      <c r="O42" s="112" t="n">
        <v>99432</v>
      </c>
      <c r="P42" s="136" t="n">
        <v>437.63</v>
      </c>
      <c r="Q42" s="136" t="n">
        <v>440.43</v>
      </c>
    </row>
    <row r="43" s="145" customFormat="true" ht="18" hidden="false" customHeight="true" outlineLevel="0" collapsed="false">
      <c r="A43" s="133" t="s">
        <v>89</v>
      </c>
      <c r="B43" s="155" t="s">
        <v>90</v>
      </c>
      <c r="C43" s="155"/>
      <c r="D43" s="155"/>
      <c r="E43" s="155"/>
      <c r="F43" s="155"/>
      <c r="G43" s="135" t="n">
        <v>59.4</v>
      </c>
      <c r="H43" s="132" t="s">
        <v>61</v>
      </c>
      <c r="I43" s="116" t="n">
        <f aca="false">P43*G43*P$8*0.3</f>
        <v>1110.597642</v>
      </c>
      <c r="J43" s="116" t="n">
        <f aca="false">P43*G43*P$8*0.7</f>
        <v>2591.394498</v>
      </c>
      <c r="K43" s="111" t="n">
        <f aca="false">J43+I43</f>
        <v>3701.99214</v>
      </c>
      <c r="L43" s="111" t="n">
        <f aca="false">Q43*G43*Q$8*0.3</f>
        <v>1058.206842</v>
      </c>
      <c r="M43" s="111" t="n">
        <f aca="false">Q43*G43*Q$8*0.7</f>
        <v>2469.149298</v>
      </c>
      <c r="N43" s="111" t="n">
        <f aca="false">M43+L43</f>
        <v>3527.35614</v>
      </c>
      <c r="O43" s="112" t="n">
        <v>1350</v>
      </c>
      <c r="P43" s="68" t="n">
        <v>49</v>
      </c>
      <c r="Q43" s="136" t="n">
        <v>49</v>
      </c>
    </row>
    <row r="44" customFormat="false" ht="13.5" hidden="false" customHeight="true" outlineLevel="0" collapsed="false">
      <c r="A44" s="133" t="s">
        <v>91</v>
      </c>
      <c r="B44" s="154" t="s">
        <v>92</v>
      </c>
      <c r="C44" s="154"/>
      <c r="D44" s="154"/>
      <c r="E44" s="154"/>
      <c r="F44" s="154"/>
      <c r="G44" s="135" t="n">
        <v>134.64</v>
      </c>
      <c r="H44" s="132" t="s">
        <v>64</v>
      </c>
      <c r="I44" s="116" t="n">
        <f aca="false">P44*G44*P$8*0.3</f>
        <v>854.873091072</v>
      </c>
      <c r="J44" s="116" t="n">
        <f aca="false">P44*G44*P$8*0.7</f>
        <v>1994.703879168</v>
      </c>
      <c r="K44" s="111" t="n">
        <f aca="false">J44+I44</f>
        <v>2849.57697024</v>
      </c>
      <c r="L44" s="111" t="n">
        <f aca="false">Q44*G44*Q$8*0.3</f>
        <v>840.000271968</v>
      </c>
      <c r="M44" s="111" t="n">
        <f aca="false">Q44*G44*Q$8*0.7</f>
        <v>1960.000634592</v>
      </c>
      <c r="N44" s="111" t="n">
        <f aca="false">M44+L44</f>
        <v>2800.00090656</v>
      </c>
      <c r="O44" s="139" t="n">
        <v>92776</v>
      </c>
      <c r="P44" s="68" t="n">
        <v>16.64</v>
      </c>
      <c r="Q44" s="68" t="n">
        <v>17.16</v>
      </c>
    </row>
    <row r="45" customFormat="false" ht="13.5" hidden="false" customHeight="true" outlineLevel="0" collapsed="false">
      <c r="A45" s="133" t="s">
        <v>93</v>
      </c>
      <c r="B45" s="154" t="s">
        <v>94</v>
      </c>
      <c r="C45" s="154"/>
      <c r="D45" s="154"/>
      <c r="E45" s="154"/>
      <c r="F45" s="154"/>
      <c r="G45" s="135" t="n">
        <v>1105.92</v>
      </c>
      <c r="H45" s="132" t="s">
        <v>64</v>
      </c>
      <c r="I45" s="116" t="n">
        <f aca="false">P45*G45*P$8*0.3</f>
        <v>4831.73849088</v>
      </c>
      <c r="J45" s="116" t="n">
        <f aca="false">P45*G45*P$8*0.7</f>
        <v>11274.05647872</v>
      </c>
      <c r="K45" s="111" t="n">
        <f aca="false">J45+I45</f>
        <v>16105.7949696</v>
      </c>
      <c r="L45" s="111" t="n">
        <f aca="false">Q45*G45*Q$8*0.3</f>
        <v>4660.099485696</v>
      </c>
      <c r="M45" s="111" t="n">
        <f aca="false">Q45*G45*Q$8*0.7</f>
        <v>10873.565466624</v>
      </c>
      <c r="N45" s="111" t="n">
        <f aca="false">M45+L45</f>
        <v>15533.66495232</v>
      </c>
      <c r="O45" s="139" t="n">
        <v>92780</v>
      </c>
      <c r="P45" s="68" t="n">
        <v>11.45</v>
      </c>
      <c r="Q45" s="68" t="n">
        <v>11.59</v>
      </c>
    </row>
    <row r="46" customFormat="false" ht="13.5" hidden="false" customHeight="true" outlineLevel="0" collapsed="false">
      <c r="A46" s="133" t="s">
        <v>95</v>
      </c>
      <c r="B46" s="154" t="s">
        <v>96</v>
      </c>
      <c r="C46" s="154"/>
      <c r="D46" s="154"/>
      <c r="E46" s="154"/>
      <c r="F46" s="154"/>
      <c r="G46" s="135" t="n">
        <v>8</v>
      </c>
      <c r="H46" s="132" t="s">
        <v>32</v>
      </c>
      <c r="I46" s="116" t="n">
        <f aca="false">P46*G46*P$8*0.3</f>
        <v>437.4013224</v>
      </c>
      <c r="J46" s="116" t="n">
        <f aca="false">P46*G46*P$8*0.7</f>
        <v>1020.6030856</v>
      </c>
      <c r="K46" s="111" t="n">
        <f aca="false">J46+I46</f>
        <v>1458.004408</v>
      </c>
      <c r="L46" s="111" t="n">
        <f aca="false">Q46*G46*Q$8*0.3</f>
        <v>424.9697016</v>
      </c>
      <c r="M46" s="111" t="n">
        <f aca="false">Q46*G46*Q$8*0.7</f>
        <v>991.5959704</v>
      </c>
      <c r="N46" s="111" t="n">
        <f aca="false">M46+L46</f>
        <v>1416.565672</v>
      </c>
      <c r="O46" s="139" t="n">
        <v>89272</v>
      </c>
      <c r="P46" s="68" t="n">
        <v>143.29</v>
      </c>
      <c r="Q46" s="68" t="n">
        <v>146.11</v>
      </c>
    </row>
    <row r="47" customFormat="false" ht="13.5" hidden="false" customHeight="true" outlineLevel="0" collapsed="false">
      <c r="A47" s="133" t="s">
        <v>97</v>
      </c>
      <c r="B47" s="154" t="s">
        <v>98</v>
      </c>
      <c r="C47" s="154"/>
      <c r="D47" s="154"/>
      <c r="E47" s="154"/>
      <c r="F47" s="154"/>
      <c r="G47" s="135" t="n">
        <v>6300</v>
      </c>
      <c r="H47" s="132" t="s">
        <v>72</v>
      </c>
      <c r="I47" s="116" t="n">
        <f aca="false">P47*G47*P$8*0.3</f>
        <v>2668.31901</v>
      </c>
      <c r="J47" s="116" t="n">
        <f aca="false">P47*G47*P$8*0.7</f>
        <v>6226.07769</v>
      </c>
      <c r="K47" s="111" t="n">
        <f aca="false">J47+I47</f>
        <v>8894.3967</v>
      </c>
      <c r="L47" s="111" t="n">
        <f aca="false">Q47*G47*Q$8*0.3</f>
        <v>2588.25483</v>
      </c>
      <c r="M47" s="111" t="n">
        <f aca="false">Q47*G47*Q$8*0.7</f>
        <v>6039.26127</v>
      </c>
      <c r="N47" s="111" t="n">
        <f aca="false">M47+L47</f>
        <v>8627.5161</v>
      </c>
      <c r="O47" s="121" t="n">
        <v>100971</v>
      </c>
      <c r="P47" s="68" t="n">
        <v>1.11</v>
      </c>
      <c r="Q47" s="68" t="n">
        <v>1.13</v>
      </c>
    </row>
    <row r="48" s="145" customFormat="true" ht="12.75" hidden="false" customHeight="false" outlineLevel="0" collapsed="false">
      <c r="A48" s="133" t="s">
        <v>99</v>
      </c>
      <c r="B48" s="134" t="s">
        <v>100</v>
      </c>
      <c r="C48" s="134"/>
      <c r="D48" s="134"/>
      <c r="E48" s="134"/>
      <c r="F48" s="134"/>
      <c r="G48" s="135" t="n">
        <v>49.5</v>
      </c>
      <c r="H48" s="132" t="s">
        <v>61</v>
      </c>
      <c r="I48" s="116" t="n">
        <f aca="false">P48*G48*P$8*0.3</f>
        <v>1952.989731</v>
      </c>
      <c r="J48" s="116" t="n">
        <f aca="false">P48*G48*P$8*0.7</f>
        <v>4556.976039</v>
      </c>
      <c r="K48" s="116" t="n">
        <f aca="false">J48+I48</f>
        <v>6509.96577</v>
      </c>
      <c r="L48" s="116" t="n">
        <f aca="false">Q48*G48*Q$8*0.3</f>
        <v>1897.9335639</v>
      </c>
      <c r="M48" s="116" t="n">
        <f aca="false">Q48*G48*Q$8*0.7</f>
        <v>4428.5116491</v>
      </c>
      <c r="N48" s="116" t="n">
        <f aca="false">M48+L48</f>
        <v>6326.445213</v>
      </c>
      <c r="O48" s="121" t="s">
        <v>101</v>
      </c>
      <c r="P48" s="136" t="n">
        <v>103.4</v>
      </c>
      <c r="Q48" s="136" t="n">
        <v>105.46</v>
      </c>
    </row>
    <row r="49" customFormat="false" ht="12.75" hidden="false" customHeight="false" outlineLevel="0" collapsed="false">
      <c r="A49" s="133" t="s">
        <v>102</v>
      </c>
      <c r="B49" s="154" t="s">
        <v>98</v>
      </c>
      <c r="C49" s="154"/>
      <c r="D49" s="154"/>
      <c r="E49" s="154"/>
      <c r="F49" s="154"/>
      <c r="G49" s="135" t="n">
        <v>1980</v>
      </c>
      <c r="H49" s="132" t="s">
        <v>72</v>
      </c>
      <c r="I49" s="116" t="n">
        <f aca="false">P49*G49*P$8*0.3</f>
        <v>838.614546</v>
      </c>
      <c r="J49" s="116" t="n">
        <f aca="false">P49*G49*P$8*0.7</f>
        <v>1956.767274</v>
      </c>
      <c r="K49" s="111" t="n">
        <f aca="false">J49+I49</f>
        <v>2795.38182</v>
      </c>
      <c r="L49" s="111" t="n">
        <f aca="false">Q49*G49*Q$8*0.3</f>
        <v>813.451518</v>
      </c>
      <c r="M49" s="111" t="n">
        <f aca="false">Q49*G49*Q$8*0.7</f>
        <v>1898.053542</v>
      </c>
      <c r="N49" s="111" t="n">
        <f aca="false">M49+L49</f>
        <v>2711.50506</v>
      </c>
      <c r="O49" s="121" t="n">
        <v>100971</v>
      </c>
      <c r="P49" s="68" t="n">
        <v>1.11</v>
      </c>
      <c r="Q49" s="68" t="n">
        <v>1.13</v>
      </c>
    </row>
    <row r="50" s="145" customFormat="true" ht="12.75" hidden="false" customHeight="false" outlineLevel="0" collapsed="false">
      <c r="A50" s="133" t="s">
        <v>103</v>
      </c>
      <c r="B50" s="134" t="s">
        <v>104</v>
      </c>
      <c r="C50" s="134"/>
      <c r="D50" s="134"/>
      <c r="E50" s="134"/>
      <c r="F50" s="134"/>
      <c r="G50" s="135" t="n">
        <v>8.91</v>
      </c>
      <c r="H50" s="132" t="s">
        <v>69</v>
      </c>
      <c r="I50" s="116" t="n">
        <f aca="false">P50*G50*P$8*0.3</f>
        <v>3467.10451626</v>
      </c>
      <c r="J50" s="116" t="n">
        <f aca="false">P50*G50*P$8*0.7</f>
        <v>8089.91053794</v>
      </c>
      <c r="K50" s="111" t="n">
        <f aca="false">J50+I50</f>
        <v>11557.0150542</v>
      </c>
      <c r="L50" s="111" t="n">
        <f aca="false">Q50*G50*Q$8*0.3</f>
        <v>3353.43588624</v>
      </c>
      <c r="M50" s="111" t="n">
        <f aca="false">Q50*G50*Q$8*0.7</f>
        <v>7824.68373456</v>
      </c>
      <c r="N50" s="111" t="n">
        <f aca="false">M50+L50</f>
        <v>11178.1196208</v>
      </c>
      <c r="O50" s="112" t="n">
        <v>94997</v>
      </c>
      <c r="P50" s="68" t="n">
        <v>1019.8</v>
      </c>
      <c r="Q50" s="68" t="n">
        <v>1035.2</v>
      </c>
    </row>
    <row r="51" s="145" customFormat="true" ht="12.75" hidden="false" customHeight="false" outlineLevel="0" collapsed="false">
      <c r="A51" s="133" t="s">
        <v>105</v>
      </c>
      <c r="B51" s="134" t="s">
        <v>106</v>
      </c>
      <c r="C51" s="134"/>
      <c r="D51" s="134"/>
      <c r="E51" s="134"/>
      <c r="F51" s="134"/>
      <c r="G51" s="135" t="n">
        <v>2.62</v>
      </c>
      <c r="H51" s="132" t="s">
        <v>69</v>
      </c>
      <c r="I51" s="116" t="n">
        <f aca="false">P51*G51*P$8*0.3</f>
        <v>437.504575242</v>
      </c>
      <c r="J51" s="116" t="n">
        <f aca="false">P51*G51*P$8*0.7</f>
        <v>1020.844008898</v>
      </c>
      <c r="K51" s="111" t="n">
        <f aca="false">J51+I51</f>
        <v>1458.34858414</v>
      </c>
      <c r="L51" s="111" t="n">
        <f aca="false">Q51*G51*Q$8*0.3</f>
        <v>419.533093962</v>
      </c>
      <c r="M51" s="111" t="n">
        <f aca="false">Q51*G51*Q$8*0.7</f>
        <v>978.910552578</v>
      </c>
      <c r="N51" s="111" t="n">
        <f aca="false">M51+L51</f>
        <v>1398.44364654</v>
      </c>
      <c r="O51" s="112" t="n">
        <v>99432</v>
      </c>
      <c r="P51" s="136" t="n">
        <v>437.63</v>
      </c>
      <c r="Q51" s="136" t="n">
        <v>440.43</v>
      </c>
    </row>
    <row r="52" customFormat="false" ht="12.75" hidden="false" customHeight="false" outlineLevel="0" collapsed="false">
      <c r="A52" s="133" t="s">
        <v>107</v>
      </c>
      <c r="B52" s="134" t="s">
        <v>108</v>
      </c>
      <c r="C52" s="134"/>
      <c r="D52" s="134"/>
      <c r="E52" s="134"/>
      <c r="F52" s="134"/>
      <c r="G52" s="135" t="n">
        <v>0.94</v>
      </c>
      <c r="H52" s="132" t="s">
        <v>69</v>
      </c>
      <c r="I52" s="116" t="n">
        <f aca="false">P52*G52*P$8*0.3</f>
        <v>365.77758084</v>
      </c>
      <c r="J52" s="116" t="n">
        <f aca="false">P52*G52*P$8*0.7</f>
        <v>853.48102196</v>
      </c>
      <c r="K52" s="111" t="n">
        <f aca="false">J52+I52</f>
        <v>1219.2586028</v>
      </c>
      <c r="L52" s="111" t="n">
        <f aca="false">Q52*G52*Q$8*0.3</f>
        <v>353.78560416</v>
      </c>
      <c r="M52" s="111" t="n">
        <f aca="false">Q52*G52*Q$8*0.7</f>
        <v>825.49974304</v>
      </c>
      <c r="N52" s="111" t="n">
        <f aca="false">M52+L52</f>
        <v>1179.2853472</v>
      </c>
      <c r="O52" s="112" t="n">
        <v>94997</v>
      </c>
      <c r="P52" s="68" t="n">
        <v>1019.8</v>
      </c>
      <c r="Q52" s="68" t="n">
        <v>1035.2</v>
      </c>
    </row>
    <row r="53" customFormat="false" ht="12.75" hidden="false" customHeight="false" outlineLevel="0" collapsed="false">
      <c r="A53" s="133" t="s">
        <v>109</v>
      </c>
      <c r="B53" s="134" t="s">
        <v>71</v>
      </c>
      <c r="C53" s="134"/>
      <c r="D53" s="134"/>
      <c r="E53" s="134"/>
      <c r="F53" s="134"/>
      <c r="G53" s="135" t="n">
        <v>1500</v>
      </c>
      <c r="H53" s="132" t="s">
        <v>72</v>
      </c>
      <c r="I53" s="116" t="n">
        <f aca="false">P53*G53*P$8*0.3</f>
        <v>892.8738</v>
      </c>
      <c r="J53" s="116" t="n">
        <f aca="false">P53*G53*P$8*0.7</f>
        <v>2083.3722</v>
      </c>
      <c r="K53" s="111" t="n">
        <f aca="false">J53+I53</f>
        <v>2976.246</v>
      </c>
      <c r="L53" s="111" t="n">
        <f aca="false">Q53*G53*Q$8*0.3</f>
        <v>878.02155</v>
      </c>
      <c r="M53" s="111" t="n">
        <f aca="false">Q53*G53*Q$8*0.7</f>
        <v>2048.71695</v>
      </c>
      <c r="N53" s="111" t="n">
        <f aca="false">M53+L53</f>
        <v>2926.7385</v>
      </c>
      <c r="O53" s="112" t="n">
        <v>97916</v>
      </c>
      <c r="P53" s="140" t="n">
        <v>1.56</v>
      </c>
      <c r="Q53" s="140" t="n">
        <v>1.61</v>
      </c>
    </row>
    <row r="54" customFormat="false" ht="12.75" hidden="false" customHeight="false" outlineLevel="0" collapsed="false">
      <c r="A54" s="133" t="s">
        <v>110</v>
      </c>
      <c r="B54" s="134" t="s">
        <v>74</v>
      </c>
      <c r="C54" s="134"/>
      <c r="D54" s="134"/>
      <c r="E54" s="134"/>
      <c r="F54" s="134"/>
      <c r="G54" s="135" t="n">
        <v>450</v>
      </c>
      <c r="H54" s="132" t="s">
        <v>72</v>
      </c>
      <c r="I54" s="116" t="n">
        <f aca="false">P54*G54*P$8*0.3</f>
        <v>286.749855</v>
      </c>
      <c r="J54" s="116" t="n">
        <f aca="false">P54*G54*P$8*0.7</f>
        <v>669.082995</v>
      </c>
      <c r="K54" s="111" t="n">
        <f aca="false">J54+I54</f>
        <v>955.83285</v>
      </c>
      <c r="L54" s="111" t="n">
        <f aca="false">Q54*G54*Q$8*0.3</f>
        <v>279.767115</v>
      </c>
      <c r="M54" s="111" t="n">
        <f aca="false">Q54*G54*Q$8*0.7</f>
        <v>652.789935</v>
      </c>
      <c r="N54" s="111" t="n">
        <f aca="false">M54+L54</f>
        <v>932.55705</v>
      </c>
      <c r="O54" s="112" t="n">
        <v>100945</v>
      </c>
      <c r="P54" s="140" t="n">
        <v>1.67</v>
      </c>
      <c r="Q54" s="140" t="n">
        <v>1.71</v>
      </c>
    </row>
    <row r="55" customFormat="false" ht="12.75" hidden="false" customHeight="false" outlineLevel="0" collapsed="false">
      <c r="A55" s="106"/>
      <c r="B55" s="156"/>
      <c r="C55" s="156"/>
      <c r="D55" s="156"/>
      <c r="E55" s="156"/>
      <c r="F55" s="156"/>
      <c r="G55" s="157"/>
      <c r="H55" s="156"/>
      <c r="I55" s="158"/>
      <c r="J55" s="158"/>
      <c r="K55" s="158"/>
      <c r="L55" s="158"/>
      <c r="M55" s="158"/>
      <c r="N55" s="158"/>
      <c r="O55" s="114"/>
    </row>
    <row r="56" customFormat="false" ht="12.75" hidden="false" customHeight="false" outlineLevel="0" collapsed="false">
      <c r="A56" s="159" t="n">
        <v>5</v>
      </c>
      <c r="B56" s="160" t="s">
        <v>111</v>
      </c>
      <c r="C56" s="160"/>
      <c r="D56" s="160"/>
      <c r="E56" s="160"/>
      <c r="F56" s="160"/>
      <c r="G56" s="135"/>
      <c r="H56" s="132"/>
      <c r="I56" s="116"/>
      <c r="J56" s="116"/>
      <c r="K56" s="116"/>
      <c r="L56" s="116"/>
      <c r="M56" s="116"/>
      <c r="N56" s="116"/>
      <c r="O56" s="112"/>
    </row>
    <row r="57" customFormat="false" ht="12.75" hidden="false" customHeight="false" outlineLevel="0" collapsed="false">
      <c r="A57" s="161" t="s">
        <v>112</v>
      </c>
      <c r="B57" s="134" t="s">
        <v>113</v>
      </c>
      <c r="C57" s="134"/>
      <c r="D57" s="134"/>
      <c r="E57" s="134"/>
      <c r="F57" s="134"/>
      <c r="G57" s="135" t="n">
        <v>161.86</v>
      </c>
      <c r="H57" s="132" t="s">
        <v>69</v>
      </c>
      <c r="I57" s="116"/>
      <c r="J57" s="116"/>
      <c r="K57" s="116"/>
      <c r="L57" s="116"/>
      <c r="M57" s="116"/>
      <c r="N57" s="116"/>
      <c r="O57" s="112"/>
    </row>
    <row r="58" s="145" customFormat="true" ht="12.75" hidden="false" customHeight="false" outlineLevel="0" collapsed="false">
      <c r="A58" s="161" t="s">
        <v>114</v>
      </c>
      <c r="B58" s="134" t="s">
        <v>115</v>
      </c>
      <c r="C58" s="134"/>
      <c r="D58" s="134"/>
      <c r="E58" s="134"/>
      <c r="F58" s="134"/>
      <c r="G58" s="135" t="n">
        <v>161.86</v>
      </c>
      <c r="H58" s="132" t="s">
        <v>69</v>
      </c>
      <c r="I58" s="116"/>
      <c r="J58" s="116"/>
      <c r="K58" s="116"/>
      <c r="L58" s="116"/>
      <c r="M58" s="116"/>
      <c r="N58" s="116"/>
      <c r="O58" s="112"/>
      <c r="P58" s="136"/>
      <c r="Q58" s="136"/>
    </row>
    <row r="59" customFormat="false" ht="12.75" hidden="false" customHeight="false" outlineLevel="0" collapsed="false">
      <c r="A59" s="106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Q59" s="163"/>
    </row>
    <row r="60" customFormat="false" ht="13.5" hidden="false" customHeight="false" outlineLevel="0" collapsed="false">
      <c r="A60" s="106"/>
      <c r="B60" s="164" t="s">
        <v>116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6"/>
      <c r="M60" s="166"/>
      <c r="N60" s="166"/>
      <c r="O60" s="167"/>
    </row>
    <row r="61" customFormat="false" ht="13.5" hidden="false" customHeight="false" outlineLevel="0" collapsed="false">
      <c r="A61" s="168"/>
      <c r="B61" s="169" t="s">
        <v>117</v>
      </c>
      <c r="C61" s="170" t="n">
        <v>21.19</v>
      </c>
      <c r="D61" s="171" t="s">
        <v>5</v>
      </c>
      <c r="E61" s="171"/>
      <c r="F61" s="172" t="s">
        <v>26</v>
      </c>
      <c r="G61" s="173"/>
      <c r="H61" s="173"/>
      <c r="I61" s="174" t="e">
        <f aca="false">I40+I33+I23+I11</f>
        <v>#VALUE!</v>
      </c>
      <c r="J61" s="174" t="n">
        <f aca="false">J40+J33+J23+J11</f>
        <v>64133.99001044</v>
      </c>
      <c r="K61" s="175" t="e">
        <f aca="false">K40+K33+K23+K11</f>
        <v>#VALUE!</v>
      </c>
      <c r="L61" s="176" t="e">
        <f aca="false">L40+L33+L23+L11</f>
        <v>#VALUE!</v>
      </c>
      <c r="M61" s="177" t="n">
        <f aca="false">M40+M33+M23+M11</f>
        <v>62047.1749297</v>
      </c>
      <c r="N61" s="177" t="e">
        <f aca="false">N40+N33+N23+N11</f>
        <v>#VALUE!</v>
      </c>
      <c r="O61" s="178"/>
      <c r="R61" s="56"/>
    </row>
    <row r="62" customFormat="false" ht="12.75" hidden="false" customHeight="false" outlineLevel="0" collapsed="false">
      <c r="A62" s="179"/>
      <c r="B62" s="180"/>
      <c r="C62" s="7"/>
      <c r="D62" s="7"/>
      <c r="E62" s="7"/>
      <c r="F62" s="7"/>
      <c r="G62" s="181"/>
      <c r="H62" s="7"/>
      <c r="I62" s="152"/>
      <c r="J62" s="152"/>
      <c r="K62" s="152"/>
      <c r="L62" s="182"/>
      <c r="M62" s="152"/>
      <c r="N62" s="152"/>
      <c r="O62" s="183"/>
    </row>
    <row r="63" customFormat="false" ht="12.75" hidden="false" customHeight="false" outlineLevel="0" collapsed="false">
      <c r="A63" s="184" t="s">
        <v>118</v>
      </c>
      <c r="B63" s="185"/>
      <c r="C63" s="186"/>
      <c r="D63" s="186"/>
      <c r="E63" s="186"/>
      <c r="F63" s="186"/>
      <c r="G63" s="187"/>
      <c r="H63" s="186"/>
      <c r="I63" s="188"/>
      <c r="J63" s="188"/>
      <c r="K63" s="188"/>
      <c r="L63" s="189"/>
      <c r="M63" s="188"/>
      <c r="N63" s="188"/>
      <c r="O63" s="190"/>
    </row>
    <row r="64" customFormat="false" ht="12.75" hidden="false" customHeight="false" outlineLevel="0" collapsed="false">
      <c r="A64" s="184"/>
      <c r="B64" s="185"/>
      <c r="C64" s="186"/>
      <c r="D64" s="186"/>
      <c r="E64" s="186"/>
      <c r="F64" s="186"/>
      <c r="G64" s="187"/>
      <c r="H64" s="186"/>
      <c r="I64" s="188"/>
      <c r="J64" s="188"/>
      <c r="K64" s="188"/>
      <c r="L64" s="189"/>
      <c r="M64" s="188"/>
      <c r="N64" s="188"/>
      <c r="O64" s="190"/>
    </row>
    <row r="65" customFormat="false" ht="12.75" hidden="false" customHeight="false" outlineLevel="0" collapsed="false">
      <c r="A65" s="184"/>
      <c r="B65" s="191"/>
      <c r="C65" s="186"/>
      <c r="D65" s="186"/>
      <c r="E65" s="186"/>
      <c r="F65" s="186"/>
      <c r="G65" s="187"/>
      <c r="H65" s="186"/>
      <c r="I65" s="188"/>
      <c r="J65" s="188"/>
      <c r="K65" s="188"/>
      <c r="L65" s="188"/>
      <c r="M65" s="188"/>
      <c r="N65" s="188"/>
      <c r="O65" s="190"/>
    </row>
    <row r="66" customFormat="false" ht="12.75" hidden="false" customHeight="false" outlineLevel="0" collapsed="false">
      <c r="A66" s="184" t="s">
        <v>119</v>
      </c>
      <c r="B66" s="192"/>
      <c r="C66" s="193"/>
      <c r="D66" s="186"/>
      <c r="E66" s="186"/>
      <c r="F66" s="194"/>
      <c r="G66" s="194"/>
      <c r="H66" s="186"/>
      <c r="I66" s="188"/>
      <c r="J66" s="59"/>
      <c r="K66" s="59"/>
      <c r="L66" s="59"/>
      <c r="M66" s="59"/>
      <c r="N66" s="188"/>
      <c r="O66" s="190"/>
      <c r="P66" s="195"/>
    </row>
    <row r="67" customFormat="false" ht="12.75" hidden="false" customHeight="false" outlineLevel="0" collapsed="false">
      <c r="A67" s="184"/>
      <c r="B67" s="196"/>
      <c r="C67" s="186"/>
      <c r="D67" s="186"/>
      <c r="E67" s="197"/>
      <c r="F67" s="198" t="s">
        <v>6</v>
      </c>
      <c r="G67" s="198"/>
      <c r="H67" s="186"/>
      <c r="I67" s="188"/>
      <c r="J67" s="62" t="s">
        <v>7</v>
      </c>
      <c r="K67" s="62"/>
      <c r="L67" s="62"/>
      <c r="M67" s="62"/>
      <c r="N67" s="188"/>
      <c r="O67" s="190"/>
      <c r="P67" s="195"/>
    </row>
    <row r="68" customFormat="false" ht="13.5" hidden="false" customHeight="false" outlineLevel="0" collapsed="false">
      <c r="A68" s="199"/>
      <c r="B68" s="200"/>
      <c r="C68" s="201"/>
      <c r="D68" s="201"/>
      <c r="E68" s="202"/>
      <c r="F68" s="203" t="s">
        <v>8</v>
      </c>
      <c r="G68" s="203"/>
      <c r="H68" s="201"/>
      <c r="I68" s="204"/>
      <c r="J68" s="205" t="s">
        <v>9</v>
      </c>
      <c r="K68" s="205"/>
      <c r="L68" s="205"/>
      <c r="M68" s="205"/>
      <c r="N68" s="204"/>
      <c r="O68" s="206"/>
      <c r="P68" s="195"/>
    </row>
  </sheetData>
  <mergeCells count="66">
    <mergeCell ref="A1:O1"/>
    <mergeCell ref="A2:O2"/>
    <mergeCell ref="A3:O3"/>
    <mergeCell ref="A4:O4"/>
    <mergeCell ref="A5:O5"/>
    <mergeCell ref="A6:A9"/>
    <mergeCell ref="B6:F9"/>
    <mergeCell ref="G6:G9"/>
    <mergeCell ref="O6:O9"/>
    <mergeCell ref="I7:K8"/>
    <mergeCell ref="L7:N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O59"/>
    <mergeCell ref="F66:G66"/>
    <mergeCell ref="J66:M66"/>
    <mergeCell ref="F67:G67"/>
    <mergeCell ref="J67:M67"/>
    <mergeCell ref="F68:G68"/>
    <mergeCell ref="J68:M68"/>
  </mergeCells>
  <printOptions headings="false" gridLines="false" gridLinesSet="true" horizontalCentered="false" verticalCentered="false"/>
  <pageMargins left="1.61388888888889" right="0.472222222222222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20:43:38Z</dcterms:created>
  <dc:creator>Ronaldo</dc:creator>
  <dc:description/>
  <dc:language>en-US</dc:language>
  <cp:lastModifiedBy>TecleEnter</cp:lastModifiedBy>
  <cp:lastPrinted>2021-04-22T17:43:35Z</cp:lastPrinted>
  <dcterms:modified xsi:type="dcterms:W3CDTF">2021-05-05T13:09:38Z</dcterms:modified>
  <cp:revision>0</cp:revision>
  <dc:subject/>
  <dc:title/>
</cp:coreProperties>
</file>