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" sheetId="1" state="visible" r:id="rId2"/>
    <sheet name="ORÇAMENTO" sheetId="2" state="hidden" r:id="rId3"/>
  </sheets>
  <definedNames>
    <definedName function="false" hidden="false" localSheetId="1" name="_xlnm.Print_Area" vbProcedure="false">ORÇAMENTO!$A$1:$O$67</definedName>
    <definedName function="false" hidden="false" localSheetId="1" name="_xlnm.Print_Titles" vbProcedure="false">ORÇAMENTO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8">
  <si>
    <t xml:space="preserve">CRONOGRAMA FÍSICO FINANCEIRO</t>
  </si>
  <si>
    <t xml:space="preserve">ÍTEM</t>
  </si>
  <si>
    <t xml:space="preserve">DESCRIÇÃO</t>
  </si>
  <si>
    <t xml:space="preserve">ETAPAS (DIAS)</t>
  </si>
  <si>
    <t xml:space="preserve">TOTAIS</t>
  </si>
  <si>
    <t xml:space="preserve">%</t>
  </si>
  <si>
    <t xml:space="preserve">José Paulo Meneghine</t>
  </si>
  <si>
    <t xml:space="preserve">Luis Carlos Frantz</t>
  </si>
  <si>
    <t xml:space="preserve">PREFEITO MUNICIPAL</t>
  </si>
  <si>
    <t xml:space="preserve">Eng. Civil CREA RS 117.772</t>
  </si>
  <si>
    <t xml:space="preserve">PLANILHA DE ORÇAMENTO </t>
  </si>
  <si>
    <t xml:space="preserve">PREFEITURA MUNICIPAL DE ENTRE IJUIS</t>
  </si>
  <si>
    <t xml:space="preserve">TABULEIRO PONTE CONCRETO ARMADO PRÉ-MOLDADO 5,50X8,00M</t>
  </si>
  <si>
    <t xml:space="preserve">LAJEADO BARRO PRETO /  SERRA DE BAIXO - ENTRE IJUIS - RS</t>
  </si>
  <si>
    <t xml:space="preserve">Item</t>
  </si>
  <si>
    <t xml:space="preserve">Descrição dos serviços</t>
  </si>
  <si>
    <t xml:space="preserve">Qtd.</t>
  </si>
  <si>
    <t xml:space="preserve">Un</t>
  </si>
  <si>
    <t xml:space="preserve">PREÇO (R$)</t>
  </si>
  <si>
    <t xml:space="preserve">TABELA SINAPI   -       -FEVEREIRO-                      - 2023- </t>
  </si>
  <si>
    <t xml:space="preserve"> C/ BDI DESONERADO 28,67%</t>
  </si>
  <si>
    <t xml:space="preserve">C/ BDI NÃO DESONERADO 22,60%</t>
  </si>
  <si>
    <t xml:space="preserve">BDI DES</t>
  </si>
  <si>
    <t xml:space="preserve">BDI NDES</t>
  </si>
  <si>
    <t xml:space="preserve">MO</t>
  </si>
  <si>
    <t xml:space="preserve">Material</t>
  </si>
  <si>
    <t xml:space="preserve">TOTAL</t>
  </si>
  <si>
    <t xml:space="preserve">SERVIÇOS PRELIMINARES</t>
  </si>
  <si>
    <t xml:space="preserve">1.1</t>
  </si>
  <si>
    <t xml:space="preserve">SERVIÇOS TÉCNICOS</t>
  </si>
  <si>
    <t xml:space="preserve">1.1.1</t>
  </si>
  <si>
    <t xml:space="preserve">ENGENHEIRO CIVIL DE OBRA SENIOR COM ENCARGOS COMPLEMENTARES</t>
  </si>
  <si>
    <t xml:space="preserve">H</t>
  </si>
  <si>
    <t xml:space="preserve">1.2</t>
  </si>
  <si>
    <t xml:space="preserve">SERVIÇOS INICIAIS</t>
  </si>
  <si>
    <t xml:space="preserve">1.2.1</t>
  </si>
  <si>
    <t xml:space="preserve">LOCAÇÃO DE  CONTAINER 2,30 X6,00 ALTURA 2,50  COM 1 SANITÁRIO PARA ESCRITÓRIO, COMPLETO, SEM DIVISORIAS INTERNAS</t>
  </si>
  <si>
    <t xml:space="preserve">MÊS</t>
  </si>
  <si>
    <t xml:space="preserve">1.2.2</t>
  </si>
  <si>
    <t xml:space="preserve">LOCAÇÃO DE GRUPO GERADOR DE 80 A 125KWA, MOTOR DIESEL, REBOCAVEL, ACIONAMENTO MANUAL</t>
  </si>
  <si>
    <t xml:space="preserve">1.2.3</t>
  </si>
  <si>
    <t xml:space="preserve">LOCACAO DE OBRA </t>
  </si>
  <si>
    <t xml:space="preserve">M</t>
  </si>
  <si>
    <t xml:space="preserve">1.2.4</t>
  </si>
  <si>
    <t xml:space="preserve">LOCAÇÃO DE  CONTAINER 2,30 X6,00 ALTURA 2,50 PARA DEPÓSITO, SEM DIVISORIAS INTERNAS E SEM SANITÁRIO</t>
  </si>
  <si>
    <t xml:space="preserve">1.2.5</t>
  </si>
  <si>
    <t xml:space="preserve">SINALIZAÇÃO DE OBRA - FORNEC. E INST. CONE DE SINALIZACAO EM PVC RIGIDO COM FAIXA REFLETIVA, H = 70 / 76 CM</t>
  </si>
  <si>
    <t xml:space="preserve">1.2.6</t>
  </si>
  <si>
    <t xml:space="preserve">PLACA SEMI REFLEXIVA, INDICATIVA DE PONTE ESTREITA (TIPO A22)</t>
  </si>
  <si>
    <t xml:space="preserve">un</t>
  </si>
  <si>
    <t xml:space="preserve">Composição 01</t>
  </si>
  <si>
    <t xml:space="preserve">INFRA-ESTRUTURA</t>
  </si>
  <si>
    <t xml:space="preserve">2.1</t>
  </si>
  <si>
    <t xml:space="preserve">PERFURATRIZ PNEUMATICA PARA ROCHA E OPERADOR</t>
  </si>
  <si>
    <t xml:space="preserve">2.2</t>
  </si>
  <si>
    <t xml:space="preserve">PINOS DE ENGASTAMENTO EM AÇO CA - 50 - 5/8" </t>
  </si>
  <si>
    <t xml:space="preserve">Kg</t>
  </si>
  <si>
    <t xml:space="preserve">2.3</t>
  </si>
  <si>
    <t xml:space="preserve">FORMA MANUSEÁVEIS P/VIGAS E PILARES C/ DESFORMA (S/ REAPROVEITAMENTO)</t>
  </si>
  <si>
    <t xml:space="preserve">M2</t>
  </si>
  <si>
    <t xml:space="preserve">2.4</t>
  </si>
  <si>
    <t xml:space="preserve">ARMAÇÃO DE CORTINA DE CONTENÇÃO EM CONCRETO ARMAD, COM AÇO CA-50 DE 6,3M -MONTAGEM </t>
  </si>
  <si>
    <t xml:space="preserve">KG</t>
  </si>
  <si>
    <t xml:space="preserve">2.5</t>
  </si>
  <si>
    <t xml:space="preserve">ARMAÇÃO DE CORTINA DE CONTENÇÃO EM CONCRETO ARMAD, COM AÇO CA-50 DE 12,50M -MONTAGEM </t>
  </si>
  <si>
    <t xml:space="preserve">2.6</t>
  </si>
  <si>
    <t xml:space="preserve">CONCRETAGEM DE CORTINA DE CONTENÇÃO, ATRAVÉS DE BOMBA (LANÇAMENTO, ADENSAMENTO E ACABAMENTO) </t>
  </si>
  <si>
    <t xml:space="preserve">M3</t>
  </si>
  <si>
    <t xml:space="preserve">2.7</t>
  </si>
  <si>
    <t xml:space="preserve">TRANSPORTE COMERCIAL COM CAMINHAO BASCULANTE 6 M3</t>
  </si>
  <si>
    <t xml:space="preserve">TXKm</t>
  </si>
  <si>
    <t xml:space="preserve">2.8</t>
  </si>
  <si>
    <t xml:space="preserve">TRANSPORTE COMERCIAL COM CAMINHAO CARROCERIA 9 T</t>
  </si>
  <si>
    <t xml:space="preserve">MESO-ESTRUTURA</t>
  </si>
  <si>
    <t xml:space="preserve">3.1</t>
  </si>
  <si>
    <t xml:space="preserve">TRAVESSEIROS CONCRETO ARMADO CABEÇEIRAS( lançamento, adensamento e acabamento )</t>
  </si>
  <si>
    <t xml:space="preserve">3.2</t>
  </si>
  <si>
    <t xml:space="preserve">3.3</t>
  </si>
  <si>
    <t xml:space="preserve">LOCAÇÃO DE ANDAIME FACHADEIRO</t>
  </si>
  <si>
    <t xml:space="preserve">M2XMês</t>
  </si>
  <si>
    <t xml:space="preserve">3.4</t>
  </si>
  <si>
    <t xml:space="preserve">3.5</t>
  </si>
  <si>
    <t xml:space="preserve">SUPERESTRUTURA</t>
  </si>
  <si>
    <t xml:space="preserve">4.1</t>
  </si>
  <si>
    <t xml:space="preserve">LONGARINAS DE CONCRETO ARMADO PRÉ-MOLDADO 25X70</t>
  </si>
  <si>
    <t xml:space="preserve">4.1.1</t>
  </si>
  <si>
    <t xml:space="preserve">CONCRETO USINADO ESTRUTURAL FCK=25MPA, INCL. LANÇ. E ADENSAMENTO</t>
  </si>
  <si>
    <t xml:space="preserve">4.1.2</t>
  </si>
  <si>
    <t xml:space="preserve">FORMA PLANA EM CHAPA COMPENSADA RESINADA, ESTRUTURAL, E = 17 MM C/DESFORMA</t>
  </si>
  <si>
    <t xml:space="preserve">4.1.3</t>
  </si>
  <si>
    <t xml:space="preserve">ARMACAO DE ACO CA-60 DIAM. 5,0MM</t>
  </si>
  <si>
    <t xml:space="preserve">4.1.4</t>
  </si>
  <si>
    <t xml:space="preserve">ARMACAO ACO CA-50 DIAM. 25,0MM (1)</t>
  </si>
  <si>
    <t xml:space="preserve">4.1.5</t>
  </si>
  <si>
    <t xml:space="preserve">GUINDASTE AUTOPROPELIDO POT. 97 KW P/ MONTAGEM PRÉ-MOLDADOS</t>
  </si>
  <si>
    <t xml:space="preserve">4.1.6</t>
  </si>
  <si>
    <t xml:space="preserve">TRANSPORTE COM CAMINHÃO CARROCERIA COM MUCK EM VIA URBANA PAVIMENTADA  DMT EXCEDENTE A 30 KM</t>
  </si>
  <si>
    <t xml:space="preserve">4.2</t>
  </si>
  <si>
    <t xml:space="preserve">PLACAS TRELIÇADAS PRE-MOLDADAS PARA PONTE (incl.  mont.) </t>
  </si>
  <si>
    <t xml:space="preserve">Composição 02</t>
  </si>
  <si>
    <t xml:space="preserve">4.2.1</t>
  </si>
  <si>
    <t xml:space="preserve">4.3</t>
  </si>
  <si>
    <t xml:space="preserve">LAJE CAPEAMENTO CONCRETO ARMADO (concreto, ferragem e lançamento)</t>
  </si>
  <si>
    <t xml:space="preserve">4.4</t>
  </si>
  <si>
    <t xml:space="preserve">VIGA TRANSVERSINA CONCR.ARMADO (incl.  Lançamento, adensamento e acabamento)</t>
  </si>
  <si>
    <t xml:space="preserve">4.5</t>
  </si>
  <si>
    <t xml:space="preserve">GUARDA-RODAS CONCR.ARMADO (concreto, ferragem e lançamento)</t>
  </si>
  <si>
    <t xml:space="preserve">4.6</t>
  </si>
  <si>
    <t xml:space="preserve">4.7</t>
  </si>
  <si>
    <t xml:space="preserve">ATERROS*</t>
  </si>
  <si>
    <t xml:space="preserve">5.1</t>
  </si>
  <si>
    <t xml:space="preserve">ESCAVAÇÃO, CARGA , TRANSPORTE  MECÂNICA EM JAZIDA ATÉ 1KM</t>
  </si>
  <si>
    <t xml:space="preserve">5.2</t>
  </si>
  <si>
    <t xml:space="preserve">COMPACTAÇÃO MECÂNICA - ATERRO - SEM CONTROLE</t>
  </si>
  <si>
    <t xml:space="preserve">TOTAL DO ORÇAMENTO</t>
  </si>
  <si>
    <t xml:space="preserve">BDI Adotado</t>
  </si>
  <si>
    <t xml:space="preserve">* Por conta da Prefeitura Municipal</t>
  </si>
  <si>
    <t xml:space="preserve">Entre-Ijuís, ABRIL de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[$-409]m/d/yyyy"/>
    <numFmt numFmtId="167" formatCode="General"/>
    <numFmt numFmtId="168" formatCode="#,##0.00"/>
    <numFmt numFmtId="169" formatCode="00.00"/>
    <numFmt numFmtId="170" formatCode="0.00"/>
  </numFmts>
  <fonts count="2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i val="true"/>
      <sz val="7"/>
      <color rgb="FF000000"/>
      <name val="Arial"/>
      <family val="2"/>
    </font>
    <font>
      <sz val="8"/>
      <name val="Calibri"/>
      <family val="2"/>
    </font>
    <font>
      <b val="true"/>
      <sz val="7"/>
      <color rgb="FFFF0000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sz val="10"/>
      <color rgb="FFFF0000"/>
      <name val="Arial"/>
      <family val="2"/>
    </font>
    <font>
      <b val="true"/>
      <sz val="7"/>
      <color rgb="FFFF00FF"/>
      <name val="Arial"/>
      <family val="2"/>
    </font>
    <font>
      <sz val="7"/>
      <color rgb="FFFF0000"/>
      <name val="Arial"/>
      <family val="2"/>
    </font>
    <font>
      <b val="true"/>
      <sz val="7"/>
      <name val="Times New Roman"/>
      <family val="1"/>
    </font>
    <font>
      <sz val="7"/>
      <name val="Times New Roman"/>
      <family val="1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9933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9" min="3" style="0" width="10.71"/>
    <col collapsed="false" customWidth="true" hidden="false" outlineLevel="0" max="10" min="10" style="1" width="11.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</row>
    <row r="3" customFormat="false" ht="15" hidden="false" customHeight="true" outlineLevel="0" collapsed="false">
      <c r="A3" s="6" t="str">
        <f aca="false">ORÇAMENTO!A2</f>
        <v>PREFEITURA MUNICIPAL DE ENTRE IJUIS</v>
      </c>
      <c r="B3" s="7"/>
      <c r="C3" s="7"/>
      <c r="D3" s="7"/>
      <c r="E3" s="7"/>
      <c r="F3" s="7"/>
      <c r="G3" s="7"/>
      <c r="H3" s="7"/>
      <c r="I3" s="7"/>
      <c r="J3" s="8"/>
    </row>
    <row r="4" customFormat="false" ht="15" hidden="false" customHeight="true" outlineLevel="0" collapsed="false">
      <c r="A4" s="6" t="str">
        <f aca="false">ORÇAMENTO!A3</f>
        <v>TABULEIRO PONTE CONCRETO ARMADO PRÉ-MOLDADO 5,50X8,00M</v>
      </c>
      <c r="B4" s="7"/>
      <c r="C4" s="7"/>
      <c r="D4" s="7"/>
      <c r="E4" s="7"/>
      <c r="F4" s="7"/>
      <c r="G4" s="7"/>
      <c r="H4" s="7"/>
      <c r="I4" s="7"/>
      <c r="J4" s="8"/>
    </row>
    <row r="5" customFormat="false" ht="15" hidden="false" customHeight="true" outlineLevel="0" collapsed="false">
      <c r="A5" s="6" t="str">
        <f aca="false">ORÇAMENTO!A4</f>
        <v>LAJEADO BARRO PRETO /  SERRA DE BAIXO - ENTRE IJUIS - RS</v>
      </c>
      <c r="B5" s="7"/>
      <c r="C5" s="7"/>
      <c r="D5" s="7"/>
      <c r="E5" s="7"/>
      <c r="F5" s="7"/>
      <c r="G5" s="7"/>
      <c r="H5" s="7"/>
      <c r="I5" s="7"/>
      <c r="J5" s="8"/>
    </row>
    <row r="6" customFormat="false" ht="1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1"/>
    </row>
    <row r="7" s="17" customFormat="true" ht="15" hidden="false" customHeight="true" outlineLevel="0" collapsed="false">
      <c r="A7" s="12" t="s">
        <v>1</v>
      </c>
      <c r="B7" s="13" t="s">
        <v>2</v>
      </c>
      <c r="C7" s="14" t="s">
        <v>3</v>
      </c>
      <c r="D7" s="14"/>
      <c r="E7" s="14"/>
      <c r="F7" s="14"/>
      <c r="G7" s="14"/>
      <c r="H7" s="14"/>
      <c r="I7" s="15" t="s">
        <v>4</v>
      </c>
      <c r="J7" s="16" t="s">
        <v>5</v>
      </c>
    </row>
    <row r="8" s="17" customFormat="true" ht="15" hidden="false" customHeight="true" outlineLevel="0" collapsed="false">
      <c r="A8" s="12"/>
      <c r="B8" s="13"/>
      <c r="C8" s="18" t="n">
        <v>30</v>
      </c>
      <c r="D8" s="19" t="n">
        <v>60</v>
      </c>
      <c r="E8" s="19" t="n">
        <v>90</v>
      </c>
      <c r="F8" s="19" t="n">
        <v>120</v>
      </c>
      <c r="G8" s="19" t="n">
        <v>150</v>
      </c>
      <c r="H8" s="20" t="n">
        <v>180</v>
      </c>
      <c r="I8" s="15"/>
      <c r="J8" s="16"/>
    </row>
    <row r="9" customFormat="false" ht="15" hidden="false" customHeight="true" outlineLevel="0" collapsed="false">
      <c r="A9" s="21"/>
      <c r="B9" s="22"/>
      <c r="C9" s="23"/>
      <c r="D9" s="24"/>
      <c r="E9" s="24"/>
      <c r="F9" s="24"/>
      <c r="G9" s="24"/>
      <c r="H9" s="25"/>
      <c r="I9" s="26"/>
      <c r="J9" s="27"/>
    </row>
    <row r="10" customFormat="false" ht="15" hidden="false" customHeight="true" outlineLevel="0" collapsed="false">
      <c r="A10" s="28" t="n">
        <f aca="false">ORÇAMENTO!A11</f>
        <v>1</v>
      </c>
      <c r="B10" s="26" t="str">
        <f aca="false">ORÇAMENTO!B11</f>
        <v>SERVIÇOS PRELIMINARES</v>
      </c>
      <c r="C10" s="29" t="n">
        <f aca="false">I10/2</f>
        <v>6273.785</v>
      </c>
      <c r="D10" s="30" t="n">
        <f aca="false">I10-C10</f>
        <v>6273.785</v>
      </c>
      <c r="E10" s="30"/>
      <c r="F10" s="31"/>
      <c r="G10" s="31"/>
      <c r="H10" s="32"/>
      <c r="I10" s="33" t="n">
        <f aca="false">ORÇAMENTO!N11</f>
        <v>12547.57</v>
      </c>
      <c r="J10" s="34" t="n">
        <f aca="false">I10/$I$16</f>
        <v>0.118712146670724</v>
      </c>
    </row>
    <row r="11" customFormat="false" ht="15" hidden="false" customHeight="true" outlineLevel="0" collapsed="false">
      <c r="A11" s="28" t="n">
        <f aca="false">ORÇAMENTO!A22</f>
        <v>2</v>
      </c>
      <c r="B11" s="26" t="str">
        <f aca="false">ORÇAMENTO!B22</f>
        <v>INFRA-ESTRUTURA</v>
      </c>
      <c r="C11" s="29" t="n">
        <f aca="false">I11/2</f>
        <v>6234.94</v>
      </c>
      <c r="D11" s="30" t="n">
        <f aca="false">I11-C11</f>
        <v>6234.94</v>
      </c>
      <c r="E11" s="30"/>
      <c r="F11" s="31"/>
      <c r="G11" s="31"/>
      <c r="H11" s="32"/>
      <c r="I11" s="33" t="n">
        <f aca="false">ORÇAMENTO!N22</f>
        <v>12469.88</v>
      </c>
      <c r="J11" s="34" t="n">
        <f aca="false">I11/$I$16</f>
        <v>0.117977124138484</v>
      </c>
    </row>
    <row r="12" customFormat="false" ht="15" hidden="false" customHeight="true" outlineLevel="0" collapsed="false">
      <c r="A12" s="28" t="n">
        <f aca="false">ORÇAMENTO!A32</f>
        <v>3</v>
      </c>
      <c r="B12" s="26" t="str">
        <f aca="false">ORÇAMENTO!B32</f>
        <v>MESO-ESTRUTURA</v>
      </c>
      <c r="C12" s="29" t="n">
        <f aca="false">I12</f>
        <v>10240.22</v>
      </c>
      <c r="D12" s="30"/>
      <c r="E12" s="30"/>
      <c r="F12" s="31"/>
      <c r="G12" s="31"/>
      <c r="H12" s="32"/>
      <c r="I12" s="33" t="n">
        <f aca="false">ORÇAMENTO!N32</f>
        <v>10240.22</v>
      </c>
      <c r="J12" s="34" t="n">
        <f aca="false">I12/$I$16</f>
        <v>0.0968823842848039</v>
      </c>
    </row>
    <row r="13" customFormat="false" ht="15" hidden="false" customHeight="true" outlineLevel="0" collapsed="false">
      <c r="A13" s="28" t="n">
        <f aca="false">ORÇAMENTO!A39</f>
        <v>4</v>
      </c>
      <c r="B13" s="26" t="str">
        <f aca="false">ORÇAMENTO!B39</f>
        <v>SUPERESTRUTURA</v>
      </c>
      <c r="C13" s="29" t="n">
        <f aca="false">I13/2</f>
        <v>35219.885</v>
      </c>
      <c r="D13" s="30" t="n">
        <f aca="false">I13-C13</f>
        <v>35219.885</v>
      </c>
      <c r="E13" s="30"/>
      <c r="F13" s="31"/>
      <c r="G13" s="31"/>
      <c r="H13" s="32"/>
      <c r="I13" s="33" t="n">
        <f aca="false">ORÇAMENTO!N39</f>
        <v>70439.77</v>
      </c>
      <c r="J13" s="34" t="n">
        <f aca="false">I13/$I$16</f>
        <v>0.666428344905988</v>
      </c>
    </row>
    <row r="14" customFormat="false" ht="15" hidden="false" customHeight="true" outlineLevel="0" collapsed="false">
      <c r="A14" s="28" t="n">
        <f aca="false">ORÇAMENTO!A55</f>
        <v>5</v>
      </c>
      <c r="B14" s="26" t="str">
        <f aca="false">ORÇAMENTO!B55</f>
        <v>ATERROS*</v>
      </c>
      <c r="C14" s="29"/>
      <c r="D14" s="30"/>
      <c r="E14" s="30"/>
      <c r="F14" s="31"/>
      <c r="G14" s="31"/>
      <c r="H14" s="32"/>
      <c r="I14" s="33"/>
      <c r="J14" s="34"/>
    </row>
    <row r="15" customFormat="false" ht="15" hidden="false" customHeight="true" outlineLevel="0" collapsed="false">
      <c r="A15" s="35"/>
      <c r="B15" s="22"/>
      <c r="C15" s="36"/>
      <c r="D15" s="37"/>
      <c r="E15" s="37"/>
      <c r="F15" s="31"/>
      <c r="G15" s="24"/>
      <c r="H15" s="25"/>
      <c r="I15" s="33"/>
      <c r="J15" s="34"/>
    </row>
    <row r="16" s="17" customFormat="true" ht="15" hidden="false" customHeight="true" outlineLevel="0" collapsed="false">
      <c r="A16" s="38"/>
      <c r="B16" s="39" t="s">
        <v>4</v>
      </c>
      <c r="C16" s="40" t="n">
        <f aca="false">SUM(C10:C14)</f>
        <v>57968.83</v>
      </c>
      <c r="D16" s="41" t="n">
        <f aca="false">SUM(D10:D14)</f>
        <v>47728.61</v>
      </c>
      <c r="E16" s="41"/>
      <c r="F16" s="42"/>
      <c r="G16" s="42"/>
      <c r="H16" s="43"/>
      <c r="I16" s="33" t="n">
        <f aca="false">SUM(I10:I14)</f>
        <v>105697.44</v>
      </c>
      <c r="J16" s="44"/>
    </row>
    <row r="17" s="52" customFormat="true" ht="15" hidden="false" customHeight="true" outlineLevel="0" collapsed="false">
      <c r="A17" s="45"/>
      <c r="B17" s="46" t="s">
        <v>5</v>
      </c>
      <c r="C17" s="47" t="n">
        <f aca="false">C16/I16</f>
        <v>0.548441192142402</v>
      </c>
      <c r="D17" s="48" t="n">
        <f aca="false">D16/I16</f>
        <v>0.451558807857598</v>
      </c>
      <c r="E17" s="48"/>
      <c r="F17" s="49"/>
      <c r="G17" s="49"/>
      <c r="H17" s="50"/>
      <c r="I17" s="46" t="n">
        <f aca="false">E17+D17+C17</f>
        <v>1</v>
      </c>
      <c r="J17" s="51" t="n">
        <f aca="false">SUM(J10:J13)</f>
        <v>1</v>
      </c>
    </row>
    <row r="19" customFormat="false" ht="12.75" hidden="false" customHeight="false" outlineLevel="0" collapsed="false">
      <c r="A19" s="0" t="str">
        <f aca="false">ORÇAMENTO!A62</f>
        <v>* Por conta da Prefeitura Municipal</v>
      </c>
    </row>
    <row r="21" customFormat="false" ht="12.75" hidden="false" customHeight="false" outlineLevel="0" collapsed="false">
      <c r="A21" s="53" t="str">
        <f aca="false">ORÇAMENTO!A65</f>
        <v>Entre-Ijuís, ABRIL de 2023</v>
      </c>
      <c r="B21" s="54"/>
    </row>
    <row r="22" customFormat="false" ht="12.75" hidden="false" customHeight="false" outlineLevel="0" collapsed="false">
      <c r="B22" s="55"/>
      <c r="G22" s="56"/>
    </row>
    <row r="23" customFormat="false" ht="12.75" hidden="false" customHeight="false" outlineLevel="0" collapsed="false">
      <c r="B23" s="55"/>
      <c r="G23" s="56"/>
    </row>
    <row r="24" customFormat="false" ht="12.75" hidden="false" customHeight="false" outlineLevel="0" collapsed="false">
      <c r="B24" s="55"/>
      <c r="G24" s="56"/>
    </row>
    <row r="25" customFormat="false" ht="12.75" hidden="false" customHeight="false" outlineLevel="0" collapsed="false">
      <c r="C25" s="57"/>
      <c r="D25" s="57"/>
      <c r="E25" s="58"/>
      <c r="G25" s="59"/>
      <c r="H25" s="59"/>
      <c r="I25" s="59"/>
      <c r="J25" s="59"/>
    </row>
    <row r="26" customFormat="false" ht="12.75" hidden="false" customHeight="false" outlineLevel="0" collapsed="false">
      <c r="B26" s="60"/>
      <c r="C26" s="61" t="s">
        <v>6</v>
      </c>
      <c r="D26" s="61"/>
      <c r="E26" s="61"/>
      <c r="F26" s="17"/>
      <c r="G26" s="62" t="s">
        <v>7</v>
      </c>
      <c r="H26" s="62"/>
      <c r="I26" s="62"/>
      <c r="J26" s="62"/>
    </row>
    <row r="27" customFormat="false" ht="12.75" hidden="false" customHeight="false" outlineLevel="0" collapsed="false">
      <c r="B27" s="63"/>
      <c r="C27" s="64" t="s">
        <v>8</v>
      </c>
      <c r="D27" s="64"/>
      <c r="E27" s="64"/>
      <c r="F27" s="17"/>
      <c r="G27" s="65" t="s">
        <v>9</v>
      </c>
      <c r="H27" s="65"/>
      <c r="I27" s="65"/>
      <c r="J27" s="65"/>
    </row>
  </sheetData>
  <mergeCells count="11">
    <mergeCell ref="A1:J1"/>
    <mergeCell ref="A7:A8"/>
    <mergeCell ref="B7:B8"/>
    <mergeCell ref="C7:H7"/>
    <mergeCell ref="I7:I8"/>
    <mergeCell ref="J7:J8"/>
    <mergeCell ref="G25:J25"/>
    <mergeCell ref="C26:E26"/>
    <mergeCell ref="G26:J26"/>
    <mergeCell ref="C27:E27"/>
    <mergeCell ref="G27:J27"/>
  </mergeCells>
  <printOptions headings="false" gridLines="false" gridLinesSet="true" horizontalCentered="false" verticalCentered="false"/>
  <pageMargins left="1.1812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6" activeCellId="0" sqref="B16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55" width="9.14"/>
    <col collapsed="false" customWidth="true" hidden="false" outlineLevel="0" max="6" min="6" style="0" width="18.99"/>
    <col collapsed="false" customWidth="true" hidden="false" outlineLevel="0" max="7" min="7" style="56" width="6.13"/>
    <col collapsed="false" customWidth="true" hidden="false" outlineLevel="0" max="8" min="8" style="0" width="5.41"/>
    <col collapsed="false" customWidth="true" hidden="false" outlineLevel="0" max="9" min="9" style="66" width="7.56"/>
    <col collapsed="false" customWidth="true" hidden="false" outlineLevel="0" max="10" min="10" style="66" width="6.99"/>
    <col collapsed="false" customWidth="true" hidden="false" outlineLevel="0" max="11" min="11" style="66" width="8.7"/>
    <col collapsed="false" customWidth="true" hidden="false" outlineLevel="0" max="12" min="12" style="66" width="6.99"/>
    <col collapsed="false" customWidth="true" hidden="false" outlineLevel="0" max="13" min="13" style="66" width="7.99"/>
    <col collapsed="false" customWidth="true" hidden="false" outlineLevel="0" max="14" min="14" style="66" width="8.99"/>
    <col collapsed="false" customWidth="true" hidden="false" outlineLevel="0" max="15" min="15" style="67" width="13.28"/>
    <col collapsed="false" customWidth="false" hidden="true" outlineLevel="0" max="17" min="16" style="68" width="9.06"/>
    <col collapsed="false" customWidth="false" hidden="true" outlineLevel="0" max="26" min="18" style="0" width="9.06"/>
  </cols>
  <sheetData>
    <row r="1" customFormat="false" ht="27" hidden="false" customHeight="true" outlineLevel="0" collapsed="false">
      <c r="A1" s="69" t="s">
        <v>1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</row>
    <row r="2" customFormat="false" ht="13.5" hidden="false" customHeight="false" outlineLevel="0" collapsed="false">
      <c r="A2" s="70" t="s">
        <v>1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</row>
    <row r="3" customFormat="false" ht="13.5" hidden="false" customHeight="false" outlineLevel="0" collapsed="false">
      <c r="A3" s="71" t="s">
        <v>12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</row>
    <row r="4" customFormat="false" ht="13.5" hidden="false" customHeight="false" outlineLevel="0" collapsed="false">
      <c r="A4" s="70" t="s">
        <v>13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</row>
    <row r="5" customFormat="false" ht="13.5" hidden="false" customHeight="fals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</row>
    <row r="6" customFormat="false" ht="22.5" hidden="false" customHeight="true" outlineLevel="0" collapsed="false">
      <c r="A6" s="73" t="s">
        <v>14</v>
      </c>
      <c r="B6" s="74" t="s">
        <v>15</v>
      </c>
      <c r="C6" s="74"/>
      <c r="D6" s="74"/>
      <c r="E6" s="74"/>
      <c r="F6" s="74"/>
      <c r="G6" s="75" t="s">
        <v>16</v>
      </c>
      <c r="H6" s="76" t="s">
        <v>17</v>
      </c>
      <c r="I6" s="77" t="s">
        <v>18</v>
      </c>
      <c r="J6" s="77"/>
      <c r="K6" s="77"/>
      <c r="L6" s="77"/>
      <c r="M6" s="77"/>
      <c r="N6" s="77"/>
      <c r="O6" s="78" t="s">
        <v>19</v>
      </c>
    </row>
    <row r="7" customFormat="false" ht="20.25" hidden="false" customHeight="true" outlineLevel="0" collapsed="false">
      <c r="A7" s="73"/>
      <c r="B7" s="74"/>
      <c r="C7" s="74"/>
      <c r="D7" s="74"/>
      <c r="E7" s="74"/>
      <c r="F7" s="74"/>
      <c r="G7" s="75"/>
      <c r="H7" s="76"/>
      <c r="I7" s="79" t="s">
        <v>20</v>
      </c>
      <c r="J7" s="79"/>
      <c r="K7" s="79"/>
      <c r="L7" s="80" t="s">
        <v>21</v>
      </c>
      <c r="M7" s="80"/>
      <c r="N7" s="80"/>
      <c r="O7" s="78"/>
      <c r="P7" s="81" t="s">
        <v>22</v>
      </c>
      <c r="Q7" s="82" t="s">
        <v>23</v>
      </c>
    </row>
    <row r="8" customFormat="false" ht="12.75" hidden="false" customHeight="false" outlineLevel="0" collapsed="false">
      <c r="A8" s="73"/>
      <c r="B8" s="74"/>
      <c r="C8" s="74"/>
      <c r="D8" s="74"/>
      <c r="E8" s="74"/>
      <c r="F8" s="74"/>
      <c r="G8" s="75"/>
      <c r="H8" s="76"/>
      <c r="I8" s="79"/>
      <c r="J8" s="79"/>
      <c r="K8" s="79"/>
      <c r="L8" s="80"/>
      <c r="M8" s="80"/>
      <c r="N8" s="80"/>
      <c r="O8" s="78"/>
      <c r="P8" s="83" t="n">
        <v>1.2867</v>
      </c>
      <c r="Q8" s="84" t="n">
        <v>1.226</v>
      </c>
    </row>
    <row r="9" customFormat="false" ht="13.5" hidden="false" customHeight="false" outlineLevel="0" collapsed="false">
      <c r="A9" s="73"/>
      <c r="B9" s="74"/>
      <c r="C9" s="74"/>
      <c r="D9" s="74"/>
      <c r="E9" s="74"/>
      <c r="F9" s="74"/>
      <c r="G9" s="75"/>
      <c r="H9" s="76"/>
      <c r="I9" s="85" t="s">
        <v>24</v>
      </c>
      <c r="J9" s="85" t="s">
        <v>25</v>
      </c>
      <c r="K9" s="85" t="s">
        <v>26</v>
      </c>
      <c r="L9" s="85" t="s">
        <v>24</v>
      </c>
      <c r="M9" s="86" t="s">
        <v>25</v>
      </c>
      <c r="N9" s="85" t="s">
        <v>26</v>
      </c>
      <c r="O9" s="78"/>
    </row>
    <row r="10" customFormat="false" ht="12.75" hidden="false" customHeight="false" outlineLevel="0" collapsed="false">
      <c r="A10" s="87"/>
      <c r="B10" s="88"/>
      <c r="C10" s="88"/>
      <c r="D10" s="88"/>
      <c r="E10" s="88"/>
      <c r="F10" s="88"/>
      <c r="G10" s="89"/>
      <c r="H10" s="90"/>
      <c r="I10" s="91"/>
      <c r="J10" s="91"/>
      <c r="K10" s="91"/>
      <c r="L10" s="91"/>
      <c r="M10" s="92"/>
      <c r="N10" s="92"/>
      <c r="O10" s="93"/>
    </row>
    <row r="11" customFormat="false" ht="12.75" hidden="false" customHeight="false" outlineLevel="0" collapsed="false">
      <c r="A11" s="94" t="n">
        <v>1</v>
      </c>
      <c r="B11" s="95" t="s">
        <v>27</v>
      </c>
      <c r="C11" s="95"/>
      <c r="D11" s="95"/>
      <c r="E11" s="95"/>
      <c r="F11" s="95"/>
      <c r="G11" s="96"/>
      <c r="H11" s="97"/>
      <c r="I11" s="98" t="n">
        <f aca="false">SUM(I12:I20)</f>
        <v>2881.92</v>
      </c>
      <c r="J11" s="98" t="n">
        <f aca="false">SUM(J12:J20)</f>
        <v>9962.14</v>
      </c>
      <c r="K11" s="98" t="n">
        <f aca="false">SUM(K12:K20)</f>
        <v>12844.06</v>
      </c>
      <c r="L11" s="99" t="n">
        <f aca="false">TRUNC(SUM(L12:L20),2)</f>
        <v>3039.44</v>
      </c>
      <c r="M11" s="99" t="n">
        <f aca="false">TRUNC(SUM(M12:M20),2)</f>
        <v>9508.13</v>
      </c>
      <c r="N11" s="99" t="n">
        <f aca="false">TRUNC(SUM(N12:N20),2)</f>
        <v>12547.57</v>
      </c>
      <c r="O11" s="100"/>
    </row>
    <row r="12" customFormat="false" ht="12.75" hidden="false" customHeight="false" outlineLevel="0" collapsed="false">
      <c r="A12" s="101" t="s">
        <v>28</v>
      </c>
      <c r="B12" s="102" t="s">
        <v>29</v>
      </c>
      <c r="C12" s="102"/>
      <c r="D12" s="102"/>
      <c r="E12" s="102"/>
      <c r="F12" s="102"/>
      <c r="G12" s="96"/>
      <c r="H12" s="97"/>
      <c r="I12" s="103"/>
      <c r="J12" s="103"/>
      <c r="K12" s="103"/>
      <c r="L12" s="103"/>
      <c r="M12" s="98"/>
      <c r="N12" s="98"/>
      <c r="O12" s="100"/>
    </row>
    <row r="13" customFormat="false" ht="12.75" hidden="false" customHeight="false" outlineLevel="0" collapsed="false">
      <c r="A13" s="104" t="s">
        <v>30</v>
      </c>
      <c r="B13" s="105" t="s">
        <v>31</v>
      </c>
      <c r="C13" s="105"/>
      <c r="D13" s="105"/>
      <c r="E13" s="105"/>
      <c r="F13" s="105"/>
      <c r="G13" s="106" t="n">
        <v>10</v>
      </c>
      <c r="H13" s="107" t="s">
        <v>32</v>
      </c>
      <c r="I13" s="106" t="n">
        <f aca="false">TRUNC(P13*G13*P$8,2)</f>
        <v>1899.81</v>
      </c>
      <c r="J13" s="106"/>
      <c r="K13" s="106" t="n">
        <f aca="false">TRUNC(J13+I13,2)</f>
        <v>1899.81</v>
      </c>
      <c r="L13" s="106" t="n">
        <f aca="false">TRUNC(Q13*G13*Q$8,2)</f>
        <v>2096.82</v>
      </c>
      <c r="M13" s="106"/>
      <c r="N13" s="106" t="n">
        <f aca="false">TRUNC(M13+L13,2)</f>
        <v>2096.82</v>
      </c>
      <c r="O13" s="108" t="n">
        <v>90779</v>
      </c>
      <c r="P13" s="109" t="n">
        <v>147.65</v>
      </c>
      <c r="Q13" s="109" t="n">
        <v>171.03</v>
      </c>
      <c r="S13" s="109" t="n">
        <f aca="false">P13*P$8</f>
        <v>189.981255</v>
      </c>
      <c r="T13" s="109" t="n">
        <f aca="false">Q13*Q$8</f>
        <v>209.68278</v>
      </c>
      <c r="U13" s="0" t="n">
        <f aca="false">S13*G13</f>
        <v>1899.81255</v>
      </c>
      <c r="V13" s="0" t="n">
        <f aca="false">T13*G13</f>
        <v>2096.8278</v>
      </c>
    </row>
    <row r="14" customFormat="false" ht="12.75" hidden="false" customHeight="false" outlineLevel="0" collapsed="false">
      <c r="A14" s="101" t="s">
        <v>33</v>
      </c>
      <c r="B14" s="102" t="s">
        <v>34</v>
      </c>
      <c r="C14" s="102"/>
      <c r="D14" s="102"/>
      <c r="E14" s="102"/>
      <c r="F14" s="102"/>
      <c r="G14" s="96"/>
      <c r="H14" s="97"/>
      <c r="I14" s="96"/>
      <c r="J14" s="96"/>
      <c r="K14" s="106"/>
      <c r="L14" s="106"/>
      <c r="M14" s="110"/>
      <c r="N14" s="110"/>
      <c r="O14" s="111"/>
      <c r="S14" s="109" t="n">
        <f aca="false">P14*P$8</f>
        <v>0</v>
      </c>
      <c r="T14" s="109" t="n">
        <f aca="false">Q14*Q$8</f>
        <v>0</v>
      </c>
      <c r="U14" s="0" t="n">
        <f aca="false">S14*G14</f>
        <v>0</v>
      </c>
      <c r="V14" s="0" t="n">
        <f aca="false">T14*G14</f>
        <v>0</v>
      </c>
    </row>
    <row r="15" customFormat="false" ht="19.5" hidden="false" customHeight="true" outlineLevel="0" collapsed="false">
      <c r="A15" s="104" t="s">
        <v>35</v>
      </c>
      <c r="B15" s="112" t="s">
        <v>36</v>
      </c>
      <c r="C15" s="112"/>
      <c r="D15" s="112"/>
      <c r="E15" s="112"/>
      <c r="F15" s="112"/>
      <c r="G15" s="106" t="n">
        <v>2</v>
      </c>
      <c r="H15" s="107" t="s">
        <v>37</v>
      </c>
      <c r="I15" s="106"/>
      <c r="J15" s="106" t="n">
        <f aca="false">TRUNC(P15*G15*P$8,2)</f>
        <v>2402.26</v>
      </c>
      <c r="K15" s="106" t="n">
        <f aca="false">TRUNC(J15+I15,2)</f>
        <v>2402.26</v>
      </c>
      <c r="L15" s="106"/>
      <c r="M15" s="106" t="n">
        <f aca="false">TRUNC(Q15*G15*Q$8,2)</f>
        <v>2288.94</v>
      </c>
      <c r="N15" s="106" t="n">
        <f aca="false">M15+L15</f>
        <v>2288.94</v>
      </c>
      <c r="O15" s="108" t="n">
        <v>10775</v>
      </c>
      <c r="P15" s="68" t="n">
        <v>933.5</v>
      </c>
      <c r="Q15" s="68" t="n">
        <v>933.5</v>
      </c>
      <c r="S15" s="109" t="n">
        <f aca="false">P15*P$8</f>
        <v>1201.13445</v>
      </c>
      <c r="T15" s="109" t="n">
        <f aca="false">Q15*Q$8</f>
        <v>1144.471</v>
      </c>
      <c r="U15" s="0" t="n">
        <f aca="false">S15*G15</f>
        <v>2402.2689</v>
      </c>
      <c r="V15" s="0" t="n">
        <f aca="false">T15*G15</f>
        <v>2288.942</v>
      </c>
    </row>
    <row r="16" customFormat="false" ht="23.25" hidden="false" customHeight="true" outlineLevel="0" collapsed="false">
      <c r="A16" s="104" t="s">
        <v>38</v>
      </c>
      <c r="B16" s="112" t="s">
        <v>39</v>
      </c>
      <c r="C16" s="112"/>
      <c r="D16" s="112"/>
      <c r="E16" s="112"/>
      <c r="F16" s="112"/>
      <c r="G16" s="106" t="n">
        <v>240</v>
      </c>
      <c r="H16" s="107" t="s">
        <v>32</v>
      </c>
      <c r="I16" s="106"/>
      <c r="J16" s="106" t="n">
        <f aca="false">TRUNC(P16*G16*P$8,2)</f>
        <v>5268.26</v>
      </c>
      <c r="K16" s="106" t="n">
        <f aca="false">TRUNC(J16+I16,2)</f>
        <v>5268.26</v>
      </c>
      <c r="L16" s="106"/>
      <c r="M16" s="106" t="n">
        <f aca="false">TRUNC(Q16*G16*Q$8,2)</f>
        <v>5019.73</v>
      </c>
      <c r="N16" s="106" t="n">
        <f aca="false">M16+L16</f>
        <v>5019.73</v>
      </c>
      <c r="O16" s="108" t="n">
        <v>3346</v>
      </c>
      <c r="P16" s="68" t="n">
        <v>17.06</v>
      </c>
      <c r="Q16" s="68" t="n">
        <v>17.06</v>
      </c>
      <c r="S16" s="109" t="n">
        <f aca="false">P16*P$8</f>
        <v>21.951102</v>
      </c>
      <c r="T16" s="109" t="n">
        <f aca="false">Q16*Q$8</f>
        <v>20.91556</v>
      </c>
      <c r="U16" s="0" t="n">
        <f aca="false">S16*G16</f>
        <v>5268.26448</v>
      </c>
      <c r="V16" s="0" t="n">
        <f aca="false">T16*G16</f>
        <v>5019.7344</v>
      </c>
    </row>
    <row r="17" customFormat="false" ht="12.75" hidden="false" customHeight="false" outlineLevel="0" collapsed="false">
      <c r="A17" s="104" t="s">
        <v>40</v>
      </c>
      <c r="B17" s="105" t="s">
        <v>41</v>
      </c>
      <c r="C17" s="105"/>
      <c r="D17" s="105"/>
      <c r="E17" s="105"/>
      <c r="F17" s="105"/>
      <c r="G17" s="106" t="n">
        <v>27</v>
      </c>
      <c r="H17" s="107" t="s">
        <v>42</v>
      </c>
      <c r="I17" s="113" t="n">
        <f aca="false">TRUNC(P17*G17*P$8*0.3,2)</f>
        <v>94.42</v>
      </c>
      <c r="J17" s="113" t="n">
        <f aca="false">TRUNC(P17*G17*P$8*0.7,2)</f>
        <v>220.32</v>
      </c>
      <c r="K17" s="106" t="n">
        <f aca="false">TRUNC(J17+I17,2)</f>
        <v>314.74</v>
      </c>
      <c r="L17" s="106" t="n">
        <f aca="false">TRUNC(Q17*G17*Q$8*0.3,2)</f>
        <v>96.72</v>
      </c>
      <c r="M17" s="106" t="n">
        <f aca="false">TRUNC(Q17*G17*Q$8*0.7,2)</f>
        <v>225.68</v>
      </c>
      <c r="N17" s="106" t="n">
        <f aca="false">TRUNC(M17+L17,2)</f>
        <v>322.4</v>
      </c>
      <c r="O17" s="108" t="n">
        <v>99059</v>
      </c>
      <c r="P17" s="68" t="n">
        <v>9.06</v>
      </c>
      <c r="Q17" s="68" t="n">
        <v>9.74</v>
      </c>
      <c r="S17" s="109" t="n">
        <f aca="false">P17*P$8</f>
        <v>11.657502</v>
      </c>
      <c r="T17" s="109" t="n">
        <f aca="false">Q17*Q$8</f>
        <v>11.94124</v>
      </c>
      <c r="U17" s="0" t="n">
        <f aca="false">S17*G17</f>
        <v>314.752554</v>
      </c>
      <c r="V17" s="0" t="n">
        <f aca="false">T17*G17</f>
        <v>322.41348</v>
      </c>
    </row>
    <row r="18" customFormat="false" ht="18" hidden="false" customHeight="true" outlineLevel="0" collapsed="false">
      <c r="A18" s="104" t="s">
        <v>43</v>
      </c>
      <c r="B18" s="112" t="s">
        <v>44</v>
      </c>
      <c r="C18" s="112"/>
      <c r="D18" s="112"/>
      <c r="E18" s="112"/>
      <c r="F18" s="112"/>
      <c r="G18" s="106" t="n">
        <v>2</v>
      </c>
      <c r="H18" s="107" t="s">
        <v>37</v>
      </c>
      <c r="I18" s="113" t="n">
        <f aca="false">TRUNC(P18*G18*P$8*0.3,2)</f>
        <v>563.02</v>
      </c>
      <c r="J18" s="113" t="n">
        <f aca="false">TRUNC(P18*G18*P$8*0.7,2)</f>
        <v>1313.72</v>
      </c>
      <c r="K18" s="106" t="n">
        <f aca="false">TRUNC(J18+I18,2)</f>
        <v>1876.74</v>
      </c>
      <c r="L18" s="106" t="n">
        <f aca="false">TRUNC(Q18*G18*Q$8*0.3,2)</f>
        <v>536.46</v>
      </c>
      <c r="M18" s="106" t="n">
        <f aca="false">TRUNC(Q18*G18*Q$8*0.7,2)</f>
        <v>1251.75</v>
      </c>
      <c r="N18" s="106" t="n">
        <f aca="false">TRUNC(M18+L18,2)</f>
        <v>1788.21</v>
      </c>
      <c r="O18" s="108" t="n">
        <v>10776</v>
      </c>
      <c r="P18" s="68" t="n">
        <v>729.29</v>
      </c>
      <c r="Q18" s="68" t="n">
        <v>729.29</v>
      </c>
      <c r="S18" s="109" t="n">
        <f aca="false">P18*P$8</f>
        <v>938.377443</v>
      </c>
      <c r="T18" s="109" t="n">
        <f aca="false">Q18*Q$8</f>
        <v>894.10954</v>
      </c>
      <c r="U18" s="0" t="n">
        <f aca="false">S18*G18</f>
        <v>1876.754886</v>
      </c>
      <c r="V18" s="0" t="n">
        <f aca="false">T18*G18</f>
        <v>1788.21908</v>
      </c>
    </row>
    <row r="19" s="120" customFormat="true" ht="21" hidden="false" customHeight="true" outlineLevel="0" collapsed="false">
      <c r="A19" s="114" t="s">
        <v>45</v>
      </c>
      <c r="B19" s="115" t="s">
        <v>46</v>
      </c>
      <c r="C19" s="115"/>
      <c r="D19" s="115"/>
      <c r="E19" s="115"/>
      <c r="F19" s="115"/>
      <c r="G19" s="116" t="n">
        <v>4</v>
      </c>
      <c r="H19" s="117" t="s">
        <v>17</v>
      </c>
      <c r="I19" s="113" t="n">
        <f aca="false">TRUNC(P19*G19*P$8*0.3,2)</f>
        <v>69.86</v>
      </c>
      <c r="J19" s="113" t="n">
        <f aca="false">TRUNC(P19*G19*P$8*0.7,2)</f>
        <v>163.02</v>
      </c>
      <c r="K19" s="106" t="n">
        <f aca="false">TRUNC(J19+I19,2)</f>
        <v>232.88</v>
      </c>
      <c r="L19" s="106" t="n">
        <f aca="false">TRUNC(Q19*G19*Q$8*0.3,2)</f>
        <v>66.57</v>
      </c>
      <c r="M19" s="106" t="n">
        <f aca="false">TRUNC(Q19*G19*Q$8*0.7,2)</f>
        <v>155.33</v>
      </c>
      <c r="N19" s="106" t="n">
        <f aca="false">TRUNC(M19+L19,2)</f>
        <v>221.9</v>
      </c>
      <c r="O19" s="118" t="n">
        <v>13244</v>
      </c>
      <c r="P19" s="119" t="n">
        <v>45.25</v>
      </c>
      <c r="Q19" s="119" t="n">
        <v>45.25</v>
      </c>
      <c r="S19" s="109" t="n">
        <f aca="false">P19*P$8</f>
        <v>58.223175</v>
      </c>
      <c r="T19" s="109" t="n">
        <f aca="false">Q19*Q$8</f>
        <v>55.4765</v>
      </c>
      <c r="U19" s="0" t="n">
        <f aca="false">S19*G19</f>
        <v>232.8927</v>
      </c>
      <c r="V19" s="0" t="n">
        <f aca="false">T19*G19</f>
        <v>221.906</v>
      </c>
    </row>
    <row r="20" s="126" customFormat="true" ht="14.25" hidden="false" customHeight="true" outlineLevel="0" collapsed="false">
      <c r="A20" s="121" t="s">
        <v>47</v>
      </c>
      <c r="B20" s="122" t="s">
        <v>48</v>
      </c>
      <c r="C20" s="122"/>
      <c r="D20" s="122"/>
      <c r="E20" s="122"/>
      <c r="F20" s="122"/>
      <c r="G20" s="123" t="n">
        <v>2</v>
      </c>
      <c r="H20" s="124" t="s">
        <v>49</v>
      </c>
      <c r="I20" s="113" t="n">
        <f aca="false">TRUNC(P20*G20*P$8*0.3,2)</f>
        <v>254.81</v>
      </c>
      <c r="J20" s="113" t="n">
        <f aca="false">TRUNC(P20*G20*P$8*0.7,2)</f>
        <v>594.56</v>
      </c>
      <c r="K20" s="106" t="n">
        <f aca="false">TRUNC(J20+I20,2)</f>
        <v>849.37</v>
      </c>
      <c r="L20" s="106" t="n">
        <f aca="false">TRUNC(Q20*G20*Q$8*0.3,2)</f>
        <v>242.87</v>
      </c>
      <c r="M20" s="106" t="n">
        <f aca="false">TRUNC(Q20*G20*Q$8*0.7,2)</f>
        <v>566.7</v>
      </c>
      <c r="N20" s="106" t="n">
        <f aca="false">TRUNC(M20+L20,2)</f>
        <v>809.57</v>
      </c>
      <c r="O20" s="118" t="s">
        <v>50</v>
      </c>
      <c r="P20" s="125" t="n">
        <v>330.06</v>
      </c>
      <c r="Q20" s="125" t="n">
        <v>330.17</v>
      </c>
      <c r="S20" s="109" t="n">
        <f aca="false">P20*P$8</f>
        <v>424.688202</v>
      </c>
      <c r="T20" s="109" t="n">
        <f aca="false">Q20*Q$8</f>
        <v>404.78842</v>
      </c>
      <c r="U20" s="0" t="n">
        <f aca="false">S20*G20</f>
        <v>849.376404</v>
      </c>
      <c r="V20" s="0" t="n">
        <f aca="false">T20*G20</f>
        <v>809.57684</v>
      </c>
    </row>
    <row r="21" customFormat="false" ht="12.75" hidden="false" customHeight="false" outlineLevel="0" collapsed="false">
      <c r="A21" s="101"/>
      <c r="B21" s="107"/>
      <c r="C21" s="107"/>
      <c r="D21" s="107"/>
      <c r="E21" s="107"/>
      <c r="F21" s="107"/>
      <c r="G21" s="106"/>
      <c r="H21" s="107"/>
      <c r="I21" s="106"/>
      <c r="J21" s="106"/>
      <c r="K21" s="106"/>
      <c r="L21" s="106"/>
      <c r="M21" s="106"/>
      <c r="N21" s="106"/>
      <c r="O21" s="127"/>
      <c r="S21" s="109" t="n">
        <f aca="false">P21*P$8</f>
        <v>0</v>
      </c>
      <c r="T21" s="109" t="n">
        <f aca="false">Q21*Q$8</f>
        <v>0</v>
      </c>
      <c r="U21" s="0" t="n">
        <f aca="false">S21*G21</f>
        <v>0</v>
      </c>
      <c r="V21" s="0" t="n">
        <f aca="false">T21*G21</f>
        <v>0</v>
      </c>
    </row>
    <row r="22" customFormat="false" ht="12.75" hidden="false" customHeight="false" outlineLevel="0" collapsed="false">
      <c r="A22" s="94" t="n">
        <v>2</v>
      </c>
      <c r="B22" s="95" t="s">
        <v>51</v>
      </c>
      <c r="C22" s="95"/>
      <c r="D22" s="95"/>
      <c r="E22" s="95"/>
      <c r="F22" s="95"/>
      <c r="G22" s="96"/>
      <c r="H22" s="97"/>
      <c r="I22" s="110" t="n">
        <f aca="false">SUM(I23:I31)</f>
        <v>3723.61</v>
      </c>
      <c r="J22" s="110" t="n">
        <f aca="false">SUM(J23:J31)</f>
        <v>9109.26</v>
      </c>
      <c r="K22" s="110" t="n">
        <f aca="false">SUM(K23:K31)</f>
        <v>12832.87</v>
      </c>
      <c r="L22" s="99" t="n">
        <f aca="false">TRUNC(SUM(L23:L30),2)</f>
        <v>3611.3</v>
      </c>
      <c r="M22" s="99" t="n">
        <f aca="false">TRUNC(SUM(M23:M30),2)</f>
        <v>8858.58</v>
      </c>
      <c r="N22" s="99" t="n">
        <f aca="false">TRUNC(SUM(N23:N30),2)</f>
        <v>12469.88</v>
      </c>
      <c r="O22" s="127"/>
      <c r="S22" s="109" t="n">
        <f aca="false">P22*P$8</f>
        <v>0</v>
      </c>
      <c r="T22" s="109" t="n">
        <f aca="false">Q22*Q$8</f>
        <v>0</v>
      </c>
      <c r="U22" s="0" t="n">
        <f aca="false">S22*G22</f>
        <v>0</v>
      </c>
      <c r="V22" s="0" t="n">
        <f aca="false">T22*G22</f>
        <v>0</v>
      </c>
    </row>
    <row r="23" customFormat="false" ht="12.75" hidden="false" customHeight="true" outlineLevel="0" collapsed="false">
      <c r="A23" s="101" t="s">
        <v>52</v>
      </c>
      <c r="B23" s="102" t="s">
        <v>53</v>
      </c>
      <c r="C23" s="102"/>
      <c r="D23" s="102"/>
      <c r="E23" s="102"/>
      <c r="F23" s="102"/>
      <c r="G23" s="128" t="n">
        <v>16</v>
      </c>
      <c r="H23" s="129" t="s">
        <v>32</v>
      </c>
      <c r="I23" s="106"/>
      <c r="J23" s="106" t="n">
        <f aca="false">TRUNC(P23*G23*P$8,2)</f>
        <v>420.8</v>
      </c>
      <c r="K23" s="106" t="n">
        <f aca="false">TRUNC(J23+I23,2)</f>
        <v>420.8</v>
      </c>
      <c r="L23" s="106"/>
      <c r="M23" s="106" t="n">
        <f aca="false">TRUNC(Q23*G23*Q$8,2)</f>
        <v>432.14</v>
      </c>
      <c r="N23" s="106" t="n">
        <f aca="false">M23+L23</f>
        <v>432.14</v>
      </c>
      <c r="O23" s="108" t="n">
        <v>88263</v>
      </c>
      <c r="P23" s="68" t="n">
        <v>20.44</v>
      </c>
      <c r="Q23" s="68" t="n">
        <v>22.03</v>
      </c>
      <c r="S23" s="109" t="n">
        <f aca="false">P23*P$8</f>
        <v>26.300148</v>
      </c>
      <c r="T23" s="109" t="n">
        <f aca="false">Q23*Q$8</f>
        <v>27.00878</v>
      </c>
      <c r="U23" s="0" t="n">
        <f aca="false">S23*G23</f>
        <v>420.802368</v>
      </c>
      <c r="V23" s="0" t="n">
        <f aca="false">T23*G23</f>
        <v>432.14048</v>
      </c>
    </row>
    <row r="24" customFormat="false" ht="12.75" hidden="false" customHeight="true" outlineLevel="0" collapsed="false">
      <c r="A24" s="101" t="s">
        <v>54</v>
      </c>
      <c r="B24" s="102" t="s">
        <v>55</v>
      </c>
      <c r="C24" s="102"/>
      <c r="D24" s="102"/>
      <c r="E24" s="102"/>
      <c r="F24" s="102"/>
      <c r="G24" s="128" t="n">
        <v>31.4</v>
      </c>
      <c r="H24" s="129" t="s">
        <v>56</v>
      </c>
      <c r="I24" s="113" t="n">
        <f aca="false">TRUNC(P24*G24*P$8*0.3,2)</f>
        <v>95.87</v>
      </c>
      <c r="J24" s="113" t="n">
        <f aca="false">TRUNC(P24*G24*P$8*0.7,2)</f>
        <v>223.7</v>
      </c>
      <c r="K24" s="106" t="n">
        <f aca="false">TRUNC(J24+I24,2)</f>
        <v>319.57</v>
      </c>
      <c r="L24" s="106" t="n">
        <f aca="false">TRUNC(Q24*G24*Q$8*0.3,2)</f>
        <v>91.35</v>
      </c>
      <c r="M24" s="106" t="n">
        <f aca="false">TRUNC(Q24*G24*Q$8*0.7,2)</f>
        <v>213.15</v>
      </c>
      <c r="N24" s="106" t="n">
        <f aca="false">TRUNC(M24+L24,2)</f>
        <v>304.5</v>
      </c>
      <c r="O24" s="108" t="n">
        <v>43055</v>
      </c>
      <c r="P24" s="68" t="n">
        <v>7.91</v>
      </c>
      <c r="Q24" s="68" t="n">
        <v>7.91</v>
      </c>
      <c r="S24" s="109" t="n">
        <f aca="false">P24*P$8</f>
        <v>10.177797</v>
      </c>
      <c r="T24" s="109" t="n">
        <f aca="false">Q24*Q$8</f>
        <v>9.69766</v>
      </c>
      <c r="U24" s="0" t="n">
        <f aca="false">S24*G24</f>
        <v>319.5828258</v>
      </c>
      <c r="V24" s="0" t="n">
        <f aca="false">T24*G24</f>
        <v>304.506524</v>
      </c>
    </row>
    <row r="25" s="133" customFormat="true" ht="12.75" hidden="false" customHeight="false" outlineLevel="0" collapsed="false">
      <c r="A25" s="130" t="s">
        <v>57</v>
      </c>
      <c r="B25" s="131" t="s">
        <v>58</v>
      </c>
      <c r="C25" s="131"/>
      <c r="D25" s="131"/>
      <c r="E25" s="131"/>
      <c r="F25" s="131"/>
      <c r="G25" s="113" t="n">
        <v>26</v>
      </c>
      <c r="H25" s="129" t="s">
        <v>59</v>
      </c>
      <c r="I25" s="113" t="n">
        <f aca="false">TRUNC(P25*G25*P$8*0.3,2)</f>
        <v>1424.04</v>
      </c>
      <c r="J25" s="113" t="n">
        <f aca="false">TRUNC(P25*G25*P$8*0.7,2)</f>
        <v>3322.77</v>
      </c>
      <c r="K25" s="106" t="n">
        <f aca="false">TRUNC(J25+I25,2)</f>
        <v>4746.81</v>
      </c>
      <c r="L25" s="106" t="n">
        <f aca="false">TRUNC(Q25*G25*Q$8*0.3,2)</f>
        <v>1384.69</v>
      </c>
      <c r="M25" s="106" t="n">
        <f aca="false">TRUNC(Q25*G25*Q$8*0.7,2)</f>
        <v>3230.95</v>
      </c>
      <c r="N25" s="106" t="n">
        <f aca="false">TRUNC(M25+L25,2)</f>
        <v>4615.64</v>
      </c>
      <c r="O25" s="108" t="n">
        <v>92269</v>
      </c>
      <c r="P25" s="132" t="n">
        <v>141.89</v>
      </c>
      <c r="Q25" s="132" t="n">
        <v>144.8</v>
      </c>
      <c r="S25" s="109" t="n">
        <f aca="false">P25*P$8</f>
        <v>182.569863</v>
      </c>
      <c r="T25" s="109" t="n">
        <f aca="false">Q25*Q$8</f>
        <v>177.5248</v>
      </c>
      <c r="U25" s="0" t="n">
        <f aca="false">S25*G25</f>
        <v>4746.816438</v>
      </c>
      <c r="V25" s="0" t="n">
        <f aca="false">T25*G25</f>
        <v>4615.6448</v>
      </c>
    </row>
    <row r="26" customFormat="false" ht="18.75" hidden="false" customHeight="true" outlineLevel="0" collapsed="false">
      <c r="A26" s="130" t="s">
        <v>60</v>
      </c>
      <c r="B26" s="134" t="s">
        <v>61</v>
      </c>
      <c r="C26" s="134"/>
      <c r="D26" s="134"/>
      <c r="E26" s="134"/>
      <c r="F26" s="134"/>
      <c r="G26" s="113" t="n">
        <v>26.98</v>
      </c>
      <c r="H26" s="129" t="s">
        <v>62</v>
      </c>
      <c r="I26" s="113" t="n">
        <f aca="false">TRUNC(P26*G26*P$8*0.3,2)</f>
        <v>151.63</v>
      </c>
      <c r="J26" s="113" t="n">
        <f aca="false">TRUNC(P26*G26*P$8*0.7,2)</f>
        <v>353.81</v>
      </c>
      <c r="K26" s="106" t="n">
        <f aca="false">TRUNC(J26+I26,2)</f>
        <v>505.44</v>
      </c>
      <c r="L26" s="106" t="n">
        <f aca="false">TRUNC(Q26*G26*Q$8*0.3,2)</f>
        <v>148.74</v>
      </c>
      <c r="M26" s="106" t="n">
        <f aca="false">TRUNC(Q26*G26*Q$8*0.7,2)</f>
        <v>347.08</v>
      </c>
      <c r="N26" s="106" t="n">
        <f aca="false">TRUNC(M26+L26,2)</f>
        <v>495.82</v>
      </c>
      <c r="O26" s="135" t="n">
        <v>100342</v>
      </c>
      <c r="P26" s="136" t="n">
        <v>14.56</v>
      </c>
      <c r="Q26" s="136" t="n">
        <v>14.99</v>
      </c>
      <c r="S26" s="109" t="n">
        <f aca="false">P26*P$8</f>
        <v>18.734352</v>
      </c>
      <c r="T26" s="109" t="n">
        <f aca="false">Q26*Q$8</f>
        <v>18.37774</v>
      </c>
      <c r="U26" s="0" t="n">
        <f aca="false">S26*G26</f>
        <v>505.45281696</v>
      </c>
      <c r="V26" s="0" t="n">
        <f aca="false">T26*G26</f>
        <v>495.8314252</v>
      </c>
    </row>
    <row r="27" customFormat="false" ht="19.5" hidden="false" customHeight="true" outlineLevel="0" collapsed="false">
      <c r="A27" s="130" t="s">
        <v>63</v>
      </c>
      <c r="B27" s="134" t="s">
        <v>64</v>
      </c>
      <c r="C27" s="134"/>
      <c r="D27" s="134"/>
      <c r="E27" s="134"/>
      <c r="F27" s="134"/>
      <c r="G27" s="113" t="n">
        <v>80.62</v>
      </c>
      <c r="H27" s="129" t="s">
        <v>62</v>
      </c>
      <c r="I27" s="113" t="n">
        <f aca="false">TRUNC(P27*G27*P$8*0.3,2)</f>
        <v>331.74</v>
      </c>
      <c r="J27" s="113" t="n">
        <f aca="false">TRUNC(P27*G27*P$8*0.7,2)</f>
        <v>774.06</v>
      </c>
      <c r="K27" s="106" t="n">
        <f aca="false">TRUNC(J27+I27,2)</f>
        <v>1105.8</v>
      </c>
      <c r="L27" s="106" t="n">
        <f aca="false">TRUNC(Q27*G27*Q$8*0.3,2)</f>
        <v>320.83</v>
      </c>
      <c r="M27" s="106" t="n">
        <f aca="false">TRUNC(Q27*G27*Q$8*0.7,2)</f>
        <v>748.61</v>
      </c>
      <c r="N27" s="106" t="n">
        <f aca="false">TRUNC(M27+L27,2)</f>
        <v>1069.44</v>
      </c>
      <c r="O27" s="135" t="n">
        <v>100345</v>
      </c>
      <c r="P27" s="136" t="n">
        <v>10.66</v>
      </c>
      <c r="Q27" s="136" t="n">
        <v>10.82</v>
      </c>
      <c r="S27" s="109" t="n">
        <f aca="false">P27*P$8</f>
        <v>13.716222</v>
      </c>
      <c r="T27" s="109" t="n">
        <f aca="false">Q27*Q$8</f>
        <v>13.26532</v>
      </c>
      <c r="U27" s="0" t="n">
        <f aca="false">S27*G27</f>
        <v>1105.80181764</v>
      </c>
      <c r="V27" s="0" t="n">
        <f aca="false">T27*G27</f>
        <v>1069.4500984</v>
      </c>
    </row>
    <row r="28" customFormat="false" ht="20.25" hidden="false" customHeight="true" outlineLevel="0" collapsed="false">
      <c r="A28" s="137" t="s">
        <v>65</v>
      </c>
      <c r="B28" s="138" t="s">
        <v>66</v>
      </c>
      <c r="C28" s="138"/>
      <c r="D28" s="138"/>
      <c r="E28" s="138"/>
      <c r="F28" s="138"/>
      <c r="G28" s="96" t="n">
        <v>3</v>
      </c>
      <c r="H28" s="129" t="s">
        <v>67</v>
      </c>
      <c r="I28" s="113" t="n">
        <f aca="false">TRUNC(P28*G28*P$8*0.3,2)</f>
        <v>727.91</v>
      </c>
      <c r="J28" s="113" t="n">
        <f aca="false">TRUNC(P28*G28*P$8*0.7,2)</f>
        <v>1698.46</v>
      </c>
      <c r="K28" s="106" t="n">
        <f aca="false">TRUNC(J28+I28,2)</f>
        <v>2426.37</v>
      </c>
      <c r="L28" s="106" t="n">
        <f aca="false">TRUNC(Q28*G28*Q$8*0.3,2)</f>
        <v>696.92</v>
      </c>
      <c r="M28" s="106" t="n">
        <f aca="false">TRUNC(Q28*G28*Q$8*0.7,2)</f>
        <v>1626.16</v>
      </c>
      <c r="N28" s="106" t="n">
        <f aca="false">TRUNC(M28+L28,2)</f>
        <v>2323.08</v>
      </c>
      <c r="O28" s="108" t="n">
        <v>100349</v>
      </c>
      <c r="P28" s="136" t="n">
        <v>628.58</v>
      </c>
      <c r="Q28" s="136" t="n">
        <v>631.62</v>
      </c>
      <c r="S28" s="109" t="n">
        <f aca="false">P28*P$8</f>
        <v>808.793886</v>
      </c>
      <c r="T28" s="109" t="n">
        <f aca="false">Q28*Q$8</f>
        <v>774.36612</v>
      </c>
      <c r="U28" s="0" t="n">
        <f aca="false">S28*G28</f>
        <v>2426.381658</v>
      </c>
      <c r="V28" s="0" t="n">
        <f aca="false">T28*G28</f>
        <v>2323.09836</v>
      </c>
    </row>
    <row r="29" customFormat="false" ht="12.75" hidden="false" customHeight="false" outlineLevel="0" collapsed="false">
      <c r="A29" s="139" t="s">
        <v>68</v>
      </c>
      <c r="B29" s="102" t="s">
        <v>69</v>
      </c>
      <c r="C29" s="102"/>
      <c r="D29" s="102"/>
      <c r="E29" s="102"/>
      <c r="F29" s="102"/>
      <c r="G29" s="106" t="n">
        <v>600</v>
      </c>
      <c r="H29" s="129" t="s">
        <v>70</v>
      </c>
      <c r="I29" s="113" t="n">
        <f aca="false">TRUNC(P29*G29*P$8*0.3,2)</f>
        <v>530.37</v>
      </c>
      <c r="J29" s="113" t="n">
        <f aca="false">TRUNC(P29*G29*P$8*0.7,2)</f>
        <v>1237.54</v>
      </c>
      <c r="K29" s="106" t="n">
        <f aca="false">TRUNC(J29+I29,2)</f>
        <v>1767.91</v>
      </c>
      <c r="L29" s="106" t="n">
        <f aca="false">TRUNC(Q29*G29*Q$8*0.3,2)</f>
        <v>518.59</v>
      </c>
      <c r="M29" s="106" t="n">
        <f aca="false">TRUNC(Q29*G29*Q$8*0.7,2)</f>
        <v>1210.06</v>
      </c>
      <c r="N29" s="106" t="n">
        <f aca="false">TRUNC(M29+L29,2)</f>
        <v>1728.65</v>
      </c>
      <c r="O29" s="108" t="n">
        <v>97916</v>
      </c>
      <c r="P29" s="136" t="n">
        <v>2.29</v>
      </c>
      <c r="Q29" s="136" t="n">
        <v>2.35</v>
      </c>
      <c r="S29" s="109" t="n">
        <f aca="false">P29*P$8</f>
        <v>2.946543</v>
      </c>
      <c r="T29" s="109" t="n">
        <f aca="false">Q29*Q$8</f>
        <v>2.8811</v>
      </c>
      <c r="U29" s="0" t="n">
        <f aca="false">S29*G29</f>
        <v>1767.9258</v>
      </c>
      <c r="V29" s="0" t="n">
        <f aca="false">T29*G29</f>
        <v>1728.66</v>
      </c>
    </row>
    <row r="30" customFormat="false" ht="12.75" hidden="false" customHeight="false" outlineLevel="0" collapsed="false">
      <c r="A30" s="101" t="s">
        <v>71</v>
      </c>
      <c r="B30" s="102" t="s">
        <v>72</v>
      </c>
      <c r="C30" s="102"/>
      <c r="D30" s="102"/>
      <c r="E30" s="102"/>
      <c r="F30" s="102"/>
      <c r="G30" s="106" t="n">
        <v>450</v>
      </c>
      <c r="H30" s="129" t="s">
        <v>70</v>
      </c>
      <c r="I30" s="113" t="n">
        <f aca="false">TRUNC(P30*G30*P$8*0.3,2)</f>
        <v>462.05</v>
      </c>
      <c r="J30" s="113" t="n">
        <f aca="false">TRUNC(P30*G30*P$8*0.7,2)</f>
        <v>1078.12</v>
      </c>
      <c r="K30" s="106" t="n">
        <f aca="false">TRUNC(J30+I30,2)</f>
        <v>1540.17</v>
      </c>
      <c r="L30" s="106" t="n">
        <f aca="false">TRUNC(Q30*G30*Q$8*0.3,2)</f>
        <v>450.18</v>
      </c>
      <c r="M30" s="106" t="n">
        <f aca="false">TRUNC(Q30*G30*Q$8*0.7,2)</f>
        <v>1050.43</v>
      </c>
      <c r="N30" s="106" t="n">
        <f aca="false">TRUNC(M30+L30,2)</f>
        <v>1500.61</v>
      </c>
      <c r="O30" s="108" t="n">
        <v>100945</v>
      </c>
      <c r="P30" s="136" t="n">
        <v>2.66</v>
      </c>
      <c r="Q30" s="136" t="n">
        <v>2.72</v>
      </c>
      <c r="S30" s="109" t="n">
        <f aca="false">P30*P$8</f>
        <v>3.422622</v>
      </c>
      <c r="T30" s="109" t="n">
        <f aca="false">Q30*Q$8</f>
        <v>3.33472</v>
      </c>
      <c r="U30" s="0" t="n">
        <f aca="false">S30*G30</f>
        <v>1540.1799</v>
      </c>
      <c r="V30" s="0" t="n">
        <f aca="false">T30*G30</f>
        <v>1500.624</v>
      </c>
    </row>
    <row r="31" s="141" customFormat="true" ht="12" hidden="false" customHeight="true" outlineLevel="0" collapsed="false">
      <c r="A31" s="130"/>
      <c r="B31" s="140"/>
      <c r="C31" s="140"/>
      <c r="D31" s="140"/>
      <c r="E31" s="140"/>
      <c r="F31" s="140"/>
      <c r="G31" s="113"/>
      <c r="H31" s="129"/>
      <c r="I31" s="113"/>
      <c r="J31" s="113"/>
      <c r="K31" s="113"/>
      <c r="L31" s="113"/>
      <c r="M31" s="113"/>
      <c r="N31" s="113"/>
      <c r="O31" s="108"/>
      <c r="P31" s="132"/>
      <c r="Q31" s="132"/>
      <c r="S31" s="109" t="n">
        <f aca="false">P31*P$8</f>
        <v>0</v>
      </c>
      <c r="T31" s="109" t="n">
        <f aca="false">Q31*Q$8</f>
        <v>0</v>
      </c>
      <c r="U31" s="0" t="n">
        <f aca="false">S31*G31</f>
        <v>0</v>
      </c>
      <c r="V31" s="0" t="n">
        <f aca="false">T31*G31</f>
        <v>0</v>
      </c>
    </row>
    <row r="32" customFormat="false" ht="12.75" hidden="false" customHeight="false" outlineLevel="0" collapsed="false">
      <c r="A32" s="94" t="n">
        <v>3</v>
      </c>
      <c r="B32" s="95" t="s">
        <v>73</v>
      </c>
      <c r="C32" s="95"/>
      <c r="D32" s="95"/>
      <c r="E32" s="95"/>
      <c r="F32" s="95"/>
      <c r="G32" s="110"/>
      <c r="H32" s="142"/>
      <c r="I32" s="110" t="n">
        <f aca="false">SUM(I33:I37)</f>
        <v>3169.23</v>
      </c>
      <c r="J32" s="110" t="n">
        <f aca="false">SUM(J33:J37)</f>
        <v>7394.92</v>
      </c>
      <c r="K32" s="110" t="n">
        <f aca="false">SUM(K33:K37)</f>
        <v>10564.15</v>
      </c>
      <c r="L32" s="99" t="n">
        <f aca="false">TRUNC(SUM(L33:L37),2)</f>
        <v>3072.05</v>
      </c>
      <c r="M32" s="99" t="n">
        <f aca="false">TRUNC(SUM(M33:M37),2)</f>
        <v>7168.17</v>
      </c>
      <c r="N32" s="99" t="n">
        <f aca="false">TRUNC(SUM(N33:N37),2)</f>
        <v>10240.22</v>
      </c>
      <c r="O32" s="127"/>
      <c r="S32" s="109" t="n">
        <f aca="false">P32*P$8</f>
        <v>0</v>
      </c>
      <c r="T32" s="109" t="n">
        <f aca="false">Q32*Q$8</f>
        <v>0</v>
      </c>
      <c r="U32" s="0" t="n">
        <f aca="false">S32*G32</f>
        <v>0</v>
      </c>
      <c r="V32" s="0" t="n">
        <f aca="false">T32*G32</f>
        <v>0</v>
      </c>
    </row>
    <row r="33" s="133" customFormat="true" ht="18.75" hidden="false" customHeight="true" outlineLevel="0" collapsed="false">
      <c r="A33" s="130" t="s">
        <v>74</v>
      </c>
      <c r="B33" s="134" t="s">
        <v>75</v>
      </c>
      <c r="C33" s="134"/>
      <c r="D33" s="134"/>
      <c r="E33" s="134"/>
      <c r="F33" s="134"/>
      <c r="G33" s="113" t="n">
        <v>2.98</v>
      </c>
      <c r="H33" s="129" t="s">
        <v>67</v>
      </c>
      <c r="I33" s="113" t="n">
        <f aca="false">TRUNC(P33*G33*P$8*0.3,2)</f>
        <v>725.61</v>
      </c>
      <c r="J33" s="113" t="n">
        <f aca="false">TRUNC(P33*G33*P$8*0.7,2)</f>
        <v>1693.1</v>
      </c>
      <c r="K33" s="106" t="n">
        <f aca="false">TRUNC(J33+I33,2)</f>
        <v>2418.71</v>
      </c>
      <c r="L33" s="106" t="n">
        <f aca="false">TRUNC(Q33*G33*Q$8*0.3,2)</f>
        <v>694.32</v>
      </c>
      <c r="M33" s="106" t="n">
        <f aca="false">TRUNC(Q33*G33*Q$8*0.7,2)</f>
        <v>1620.08</v>
      </c>
      <c r="N33" s="106" t="n">
        <f aca="false">TRUNC(M33+L33,2)</f>
        <v>2314.4</v>
      </c>
      <c r="O33" s="108" t="n">
        <v>99432</v>
      </c>
      <c r="P33" s="132" t="n">
        <v>630.8</v>
      </c>
      <c r="Q33" s="132" t="n">
        <v>633.48</v>
      </c>
      <c r="S33" s="109" t="n">
        <f aca="false">P33*P$8</f>
        <v>811.65036</v>
      </c>
      <c r="T33" s="109" t="n">
        <f aca="false">Q33*Q$8</f>
        <v>776.64648</v>
      </c>
      <c r="U33" s="0" t="n">
        <f aca="false">S33*G33</f>
        <v>2418.7180728</v>
      </c>
      <c r="V33" s="0" t="n">
        <f aca="false">T33*G33</f>
        <v>2314.4065104</v>
      </c>
    </row>
    <row r="34" s="133" customFormat="true" ht="11.25" hidden="false" customHeight="true" outlineLevel="0" collapsed="false">
      <c r="A34" s="130" t="s">
        <v>76</v>
      </c>
      <c r="B34" s="131" t="s">
        <v>58</v>
      </c>
      <c r="C34" s="131"/>
      <c r="D34" s="131"/>
      <c r="E34" s="131"/>
      <c r="F34" s="131"/>
      <c r="G34" s="113" t="n">
        <v>24.5</v>
      </c>
      <c r="H34" s="129" t="s">
        <v>59</v>
      </c>
      <c r="I34" s="113" t="n">
        <f aca="false">TRUNC(P34*G34*P$8*0.3,2)</f>
        <v>1341.88</v>
      </c>
      <c r="J34" s="113" t="n">
        <f aca="false">TRUNC(P34*G34*P$8*0.7,2)</f>
        <v>3131.07</v>
      </c>
      <c r="K34" s="106" t="n">
        <f aca="false">TRUNC(J34+I34,2)</f>
        <v>4472.95</v>
      </c>
      <c r="L34" s="106" t="n">
        <f aca="false">TRUNC(Q34*G34*Q$8*0.3,2)</f>
        <v>1304.8</v>
      </c>
      <c r="M34" s="106" t="n">
        <f aca="false">TRUNC(Q34*G34*Q$8*0.7,2)</f>
        <v>3044.55</v>
      </c>
      <c r="N34" s="106" t="n">
        <f aca="false">TRUNC(M34+L34,2)</f>
        <v>4349.35</v>
      </c>
      <c r="O34" s="108" t="n">
        <v>92269</v>
      </c>
      <c r="P34" s="132" t="n">
        <f aca="false">P25</f>
        <v>141.89</v>
      </c>
      <c r="Q34" s="132" t="n">
        <f aca="false">Q25</f>
        <v>144.8</v>
      </c>
      <c r="S34" s="109" t="n">
        <f aca="false">P34*P$8</f>
        <v>182.569863</v>
      </c>
      <c r="T34" s="109" t="n">
        <f aca="false">Q34*Q$8</f>
        <v>177.5248</v>
      </c>
      <c r="U34" s="0" t="n">
        <f aca="false">S34*G34</f>
        <v>4472.9616435</v>
      </c>
      <c r="V34" s="0" t="n">
        <f aca="false">T34*G34</f>
        <v>4349.3576</v>
      </c>
    </row>
    <row r="35" s="133" customFormat="true" ht="12.75" hidden="false" customHeight="false" outlineLevel="0" collapsed="false">
      <c r="A35" s="130" t="s">
        <v>77</v>
      </c>
      <c r="B35" s="131" t="s">
        <v>78</v>
      </c>
      <c r="C35" s="131"/>
      <c r="D35" s="131"/>
      <c r="E35" s="131"/>
      <c r="F35" s="131"/>
      <c r="G35" s="113" t="n">
        <v>34</v>
      </c>
      <c r="H35" s="129" t="s">
        <v>79</v>
      </c>
      <c r="I35" s="113" t="n">
        <f aca="false">TRUNC(P35*G35*P$8*0.3,2)</f>
        <v>109.32</v>
      </c>
      <c r="J35" s="113" t="n">
        <f aca="false">TRUNC(P35*G35*P$8*0.7,2)</f>
        <v>255.09</v>
      </c>
      <c r="K35" s="106" t="n">
        <f aca="false">TRUNC(J35+I35,2)</f>
        <v>364.41</v>
      </c>
      <c r="L35" s="106" t="n">
        <f aca="false">TRUNC(Q35*G35*Q$8*0.3,2)</f>
        <v>104.16</v>
      </c>
      <c r="M35" s="106" t="n">
        <f aca="false">TRUNC(Q35*G35*Q$8*0.7,2)</f>
        <v>243.05</v>
      </c>
      <c r="N35" s="106" t="n">
        <f aca="false">TRUNC(M35+L35,2)</f>
        <v>347.21</v>
      </c>
      <c r="O35" s="108" t="n">
        <v>20193</v>
      </c>
      <c r="P35" s="132" t="n">
        <v>8.33</v>
      </c>
      <c r="Q35" s="132" t="n">
        <v>8.33</v>
      </c>
      <c r="S35" s="109" t="n">
        <f aca="false">P35*P$8</f>
        <v>10.718211</v>
      </c>
      <c r="T35" s="109" t="n">
        <f aca="false">Q35*Q$8</f>
        <v>10.21258</v>
      </c>
      <c r="U35" s="0" t="n">
        <f aca="false">S35*G35</f>
        <v>364.419174</v>
      </c>
      <c r="V35" s="0" t="n">
        <f aca="false">T35*G35</f>
        <v>347.22772</v>
      </c>
    </row>
    <row r="36" s="133" customFormat="true" ht="12.75" hidden="false" customHeight="false" outlineLevel="0" collapsed="false">
      <c r="A36" s="130" t="s">
        <v>80</v>
      </c>
      <c r="B36" s="131" t="s">
        <v>69</v>
      </c>
      <c r="C36" s="131"/>
      <c r="D36" s="131"/>
      <c r="E36" s="131"/>
      <c r="F36" s="131"/>
      <c r="G36" s="113" t="n">
        <v>600</v>
      </c>
      <c r="H36" s="129" t="s">
        <v>70</v>
      </c>
      <c r="I36" s="113" t="n">
        <f aca="false">TRUNC(P36*G36*P$8*0.3,2)</f>
        <v>530.37</v>
      </c>
      <c r="J36" s="113" t="n">
        <f aca="false">TRUNC(P36*G36*P$8*0.7,2)</f>
        <v>1237.54</v>
      </c>
      <c r="K36" s="106" t="n">
        <f aca="false">TRUNC(J36+I36,2)</f>
        <v>1767.91</v>
      </c>
      <c r="L36" s="106" t="n">
        <f aca="false">TRUNC(Q36*G36*Q$8*0.3,2)</f>
        <v>518.59</v>
      </c>
      <c r="M36" s="106" t="n">
        <f aca="false">TRUNC(Q36*G36*Q$8*0.7,2)</f>
        <v>1210.06</v>
      </c>
      <c r="N36" s="106" t="n">
        <f aca="false">TRUNC(M36+L36,2)</f>
        <v>1728.65</v>
      </c>
      <c r="O36" s="108" t="n">
        <v>97916</v>
      </c>
      <c r="P36" s="136" t="n">
        <f aca="false">P29</f>
        <v>2.29</v>
      </c>
      <c r="Q36" s="136" t="n">
        <f aca="false">Q29</f>
        <v>2.35</v>
      </c>
      <c r="S36" s="109" t="n">
        <f aca="false">P36*P$8</f>
        <v>2.946543</v>
      </c>
      <c r="T36" s="109" t="n">
        <f aca="false">Q36*Q$8</f>
        <v>2.8811</v>
      </c>
      <c r="U36" s="0" t="n">
        <f aca="false">S36*G36</f>
        <v>1767.9258</v>
      </c>
      <c r="V36" s="0" t="n">
        <f aca="false">T36*G36</f>
        <v>1728.66</v>
      </c>
    </row>
    <row r="37" s="133" customFormat="true" ht="12.75" hidden="false" customHeight="false" outlineLevel="0" collapsed="false">
      <c r="A37" s="130" t="s">
        <v>81</v>
      </c>
      <c r="B37" s="131" t="s">
        <v>72</v>
      </c>
      <c r="C37" s="131"/>
      <c r="D37" s="131"/>
      <c r="E37" s="131"/>
      <c r="F37" s="131"/>
      <c r="G37" s="113" t="n">
        <v>450</v>
      </c>
      <c r="H37" s="129" t="s">
        <v>70</v>
      </c>
      <c r="I37" s="113" t="n">
        <f aca="false">TRUNC(P37*G37*P$8*0.3,2)</f>
        <v>462.05</v>
      </c>
      <c r="J37" s="113" t="n">
        <f aca="false">TRUNC(P37*G37*P$8*0.7,2)</f>
        <v>1078.12</v>
      </c>
      <c r="K37" s="106" t="n">
        <f aca="false">TRUNC(J37+I37,2)</f>
        <v>1540.17</v>
      </c>
      <c r="L37" s="106" t="n">
        <f aca="false">TRUNC(Q37*G37*Q$8*0.3,2)</f>
        <v>450.18</v>
      </c>
      <c r="M37" s="106" t="n">
        <f aca="false">TRUNC(Q37*G37*Q$8*0.7,2)</f>
        <v>1050.43</v>
      </c>
      <c r="N37" s="106" t="n">
        <f aca="false">TRUNC(M37+L37,2)</f>
        <v>1500.61</v>
      </c>
      <c r="O37" s="118" t="n">
        <v>100945</v>
      </c>
      <c r="P37" s="136" t="n">
        <f aca="false">P30</f>
        <v>2.66</v>
      </c>
      <c r="Q37" s="136" t="n">
        <f aca="false">Q30</f>
        <v>2.72</v>
      </c>
      <c r="S37" s="109" t="n">
        <f aca="false">P37*P$8</f>
        <v>3.422622</v>
      </c>
      <c r="T37" s="109" t="n">
        <f aca="false">Q37*Q$8</f>
        <v>3.33472</v>
      </c>
      <c r="U37" s="0" t="n">
        <f aca="false">S37*G37</f>
        <v>1540.1799</v>
      </c>
      <c r="V37" s="0" t="n">
        <f aca="false">T37*G37</f>
        <v>1500.624</v>
      </c>
    </row>
    <row r="38" customFormat="false" ht="12.75" hidden="false" customHeight="false" outlineLevel="0" collapsed="false">
      <c r="A38" s="130"/>
      <c r="B38" s="129"/>
      <c r="C38" s="129"/>
      <c r="D38" s="129"/>
      <c r="E38" s="129"/>
      <c r="F38" s="129"/>
      <c r="G38" s="113"/>
      <c r="H38" s="129"/>
      <c r="I38" s="113"/>
      <c r="J38" s="113"/>
      <c r="K38" s="113"/>
      <c r="L38" s="113"/>
      <c r="M38" s="113"/>
      <c r="N38" s="113"/>
      <c r="O38" s="108"/>
      <c r="S38" s="109" t="n">
        <f aca="false">P38*P$8</f>
        <v>0</v>
      </c>
      <c r="T38" s="109" t="n">
        <f aca="false">Q38*Q$8</f>
        <v>0</v>
      </c>
      <c r="U38" s="0" t="n">
        <f aca="false">S38*G38</f>
        <v>0</v>
      </c>
      <c r="V38" s="0" t="n">
        <f aca="false">T38*G38</f>
        <v>0</v>
      </c>
    </row>
    <row r="39" customFormat="false" ht="12.75" hidden="false" customHeight="true" outlineLevel="0" collapsed="false">
      <c r="A39" s="94" t="n">
        <v>4</v>
      </c>
      <c r="B39" s="143" t="s">
        <v>82</v>
      </c>
      <c r="C39" s="144"/>
      <c r="D39" s="144"/>
      <c r="E39" s="144"/>
      <c r="F39" s="145"/>
      <c r="G39" s="110"/>
      <c r="H39" s="142"/>
      <c r="I39" s="110" t="n">
        <f aca="false">SUM(I41:I53)</f>
        <v>21665.03</v>
      </c>
      <c r="J39" s="110" t="n">
        <f aca="false">SUM(J41:J53)</f>
        <v>50551.82</v>
      </c>
      <c r="K39" s="110" t="n">
        <f aca="false">SUM(K41:K53)</f>
        <v>72216.85</v>
      </c>
      <c r="L39" s="99" t="n">
        <f aca="false">TRUNC(SUM(L40:L53),2)</f>
        <v>21131.89</v>
      </c>
      <c r="M39" s="99" t="n">
        <f aca="false">TRUNC(SUM(M40:M53),2)</f>
        <v>49307.88</v>
      </c>
      <c r="N39" s="99" t="n">
        <f aca="false">TRUNC(SUM(N40:N53),2)</f>
        <v>70439.77</v>
      </c>
      <c r="O39" s="127"/>
      <c r="S39" s="109" t="n">
        <f aca="false">P39*P$8</f>
        <v>0</v>
      </c>
      <c r="T39" s="109" t="n">
        <f aca="false">Q39*Q$8</f>
        <v>0</v>
      </c>
      <c r="U39" s="0" t="n">
        <f aca="false">S39*G39</f>
        <v>0</v>
      </c>
      <c r="V39" s="0" t="n">
        <f aca="false">T39*G39</f>
        <v>0</v>
      </c>
    </row>
    <row r="40" customFormat="false" ht="13.5" hidden="false" customHeight="true" outlineLevel="0" collapsed="false">
      <c r="A40" s="130" t="s">
        <v>83</v>
      </c>
      <c r="B40" s="131" t="s">
        <v>84</v>
      </c>
      <c r="C40" s="131"/>
      <c r="D40" s="131"/>
      <c r="E40" s="131"/>
      <c r="F40" s="131"/>
      <c r="G40" s="113" t="n">
        <v>32</v>
      </c>
      <c r="H40" s="129" t="s">
        <v>42</v>
      </c>
      <c r="I40" s="146"/>
      <c r="J40" s="146"/>
      <c r="K40" s="146"/>
      <c r="L40" s="146"/>
      <c r="M40" s="146"/>
      <c r="N40" s="146"/>
      <c r="O40" s="147"/>
      <c r="S40" s="109" t="n">
        <f aca="false">P40*P$8</f>
        <v>0</v>
      </c>
      <c r="T40" s="109" t="n">
        <f aca="false">Q40*Q$8</f>
        <v>0</v>
      </c>
      <c r="U40" s="0" t="n">
        <f aca="false">S40*G40</f>
        <v>0</v>
      </c>
      <c r="V40" s="0" t="n">
        <f aca="false">T40*G40</f>
        <v>0</v>
      </c>
    </row>
    <row r="41" customFormat="false" ht="13.5" hidden="false" customHeight="true" outlineLevel="0" collapsed="false">
      <c r="A41" s="148" t="s">
        <v>85</v>
      </c>
      <c r="B41" s="149" t="s">
        <v>86</v>
      </c>
      <c r="C41" s="149"/>
      <c r="D41" s="149"/>
      <c r="E41" s="149"/>
      <c r="F41" s="149"/>
      <c r="G41" s="113" t="n">
        <v>5.76</v>
      </c>
      <c r="H41" s="129" t="s">
        <v>67</v>
      </c>
      <c r="I41" s="113" t="n">
        <f aca="false">TRUNC(P41*G41*P$8*0.3,2)</f>
        <v>1402.53</v>
      </c>
      <c r="J41" s="113" t="n">
        <f aca="false">TRUNC(P41*G41*P$8*0.7,2)</f>
        <v>3272.57</v>
      </c>
      <c r="K41" s="106" t="n">
        <f aca="false">TRUNC(J41+I41,2)</f>
        <v>4675.1</v>
      </c>
      <c r="L41" s="106" t="n">
        <f aca="false">TRUNC(Q41*G41*Q$8*0.3,2)</f>
        <v>1342.04</v>
      </c>
      <c r="M41" s="106" t="n">
        <f aca="false">TRUNC(Q41*G41*Q$8*0.7,2)</f>
        <v>3131.43</v>
      </c>
      <c r="N41" s="106" t="n">
        <f aca="false">TRUNC(M41+L41,2)</f>
        <v>4473.47</v>
      </c>
      <c r="O41" s="108" t="n">
        <v>99432</v>
      </c>
      <c r="P41" s="132" t="n">
        <f aca="false">P33</f>
        <v>630.8</v>
      </c>
      <c r="Q41" s="132" t="n">
        <f aca="false">Q33</f>
        <v>633.48</v>
      </c>
      <c r="S41" s="109" t="n">
        <f aca="false">P41*P$8</f>
        <v>811.65036</v>
      </c>
      <c r="T41" s="109" t="n">
        <f aca="false">Q41*Q$8</f>
        <v>776.64648</v>
      </c>
      <c r="U41" s="0" t="n">
        <f aca="false">S41*G41</f>
        <v>4675.1060736</v>
      </c>
      <c r="V41" s="0" t="n">
        <f aca="false">T41*G41</f>
        <v>4473.4837248</v>
      </c>
    </row>
    <row r="42" s="141" customFormat="true" ht="18" hidden="false" customHeight="true" outlineLevel="0" collapsed="false">
      <c r="A42" s="148" t="s">
        <v>87</v>
      </c>
      <c r="B42" s="150" t="s">
        <v>88</v>
      </c>
      <c r="C42" s="150"/>
      <c r="D42" s="150"/>
      <c r="E42" s="150"/>
      <c r="F42" s="150"/>
      <c r="G42" s="113" t="n">
        <v>52.8</v>
      </c>
      <c r="H42" s="129" t="s">
        <v>59</v>
      </c>
      <c r="I42" s="113" t="n">
        <f aca="false">TRUNC(P42*G42*P$8*0.3,2)</f>
        <v>3050.06</v>
      </c>
      <c r="J42" s="113" t="n">
        <f aca="false">TRUNC(P42*G42*P$8*0.7,2)</f>
        <v>7116.82</v>
      </c>
      <c r="K42" s="106" t="n">
        <f aca="false">TRUNC(J42+I42,2)</f>
        <v>10166.88</v>
      </c>
      <c r="L42" s="106" t="n">
        <f aca="false">TRUNC(Q42*G42*Q$8*0.3,2)</f>
        <v>2984.24</v>
      </c>
      <c r="M42" s="106" t="n">
        <f aca="false">TRUNC(Q42*G42*Q$8*0.7,2)</f>
        <v>6963.24</v>
      </c>
      <c r="N42" s="106" t="n">
        <f aca="false">TRUNC(M42+L42,2)</f>
        <v>9947.48</v>
      </c>
      <c r="O42" s="108" t="n">
        <v>92265</v>
      </c>
      <c r="P42" s="132" t="n">
        <v>149.65</v>
      </c>
      <c r="Q42" s="132" t="n">
        <v>153.67</v>
      </c>
      <c r="S42" s="109" t="n">
        <f aca="false">P42*P$8</f>
        <v>192.554655</v>
      </c>
      <c r="T42" s="109" t="n">
        <f aca="false">Q42*Q$8</f>
        <v>188.39942</v>
      </c>
      <c r="U42" s="0" t="n">
        <f aca="false">S42*G42</f>
        <v>10166.885784</v>
      </c>
      <c r="V42" s="0" t="n">
        <f aca="false">T42*G42</f>
        <v>9947.489376</v>
      </c>
    </row>
    <row r="43" customFormat="false" ht="13.5" hidden="false" customHeight="true" outlineLevel="0" collapsed="false">
      <c r="A43" s="148" t="s">
        <v>89</v>
      </c>
      <c r="B43" s="149" t="s">
        <v>90</v>
      </c>
      <c r="C43" s="149"/>
      <c r="D43" s="149"/>
      <c r="E43" s="149"/>
      <c r="F43" s="149"/>
      <c r="G43" s="113" t="n">
        <v>119.68</v>
      </c>
      <c r="H43" s="129" t="s">
        <v>62</v>
      </c>
      <c r="I43" s="113" t="n">
        <f aca="false">TRUNC(P43*G43*P$8*0.3,2)</f>
        <v>657.39</v>
      </c>
      <c r="J43" s="113" t="n">
        <f aca="false">TRUNC(P43*G43*P$8*0.7,2)</f>
        <v>1533.91</v>
      </c>
      <c r="K43" s="106" t="n">
        <f aca="false">TRUNC(J43+I43,2)</f>
        <v>2191.3</v>
      </c>
      <c r="L43" s="106" t="n">
        <f aca="false">TRUNC(Q43*G43*Q$8*0.3,2)</f>
        <v>649.26</v>
      </c>
      <c r="M43" s="106" t="n">
        <f aca="false">TRUNC(Q43*G43*Q$8*0.7,2)</f>
        <v>1514.96</v>
      </c>
      <c r="N43" s="106" t="n">
        <f aca="false">TRUNC(M43+L43,2)</f>
        <v>2164.22</v>
      </c>
      <c r="O43" s="135" t="n">
        <v>92759</v>
      </c>
      <c r="P43" s="132" t="n">
        <v>14.23</v>
      </c>
      <c r="Q43" s="132" t="n">
        <v>14.75</v>
      </c>
      <c r="S43" s="109" t="n">
        <f aca="false">P43*P$8</f>
        <v>18.309741</v>
      </c>
      <c r="T43" s="109" t="n">
        <f aca="false">Q43*Q$8</f>
        <v>18.0835</v>
      </c>
      <c r="U43" s="0" t="n">
        <f aca="false">S43*G43</f>
        <v>2191.30980288</v>
      </c>
      <c r="V43" s="0" t="n">
        <f aca="false">T43*G43</f>
        <v>2164.23328</v>
      </c>
    </row>
    <row r="44" customFormat="false" ht="13.5" hidden="false" customHeight="true" outlineLevel="0" collapsed="false">
      <c r="A44" s="148" t="s">
        <v>91</v>
      </c>
      <c r="B44" s="149" t="s">
        <v>92</v>
      </c>
      <c r="C44" s="149"/>
      <c r="D44" s="149"/>
      <c r="E44" s="149"/>
      <c r="F44" s="149"/>
      <c r="G44" s="113" t="n">
        <v>983.04</v>
      </c>
      <c r="H44" s="129" t="s">
        <v>62</v>
      </c>
      <c r="I44" s="113" t="n">
        <f aca="false">TRUNC(P44*G44*P$8*0.3,2)</f>
        <v>4287.93</v>
      </c>
      <c r="J44" s="113" t="n">
        <f aca="false">TRUNC(P44*G44*P$8*0.7,2)</f>
        <v>10005.18</v>
      </c>
      <c r="K44" s="106" t="n">
        <f aca="false">TRUNC(J44+I44,2)</f>
        <v>14293.11</v>
      </c>
      <c r="L44" s="106" t="n">
        <f aca="false">TRUNC(Q44*G44*Q$8*0.3,2)</f>
        <v>4100.11</v>
      </c>
      <c r="M44" s="106" t="n">
        <f aca="false">TRUNC(Q44*G44*Q$8*0.7,2)</f>
        <v>9566.93</v>
      </c>
      <c r="N44" s="106" t="n">
        <f aca="false">TRUNC(M44+L44,2)</f>
        <v>13667.04</v>
      </c>
      <c r="O44" s="135" t="n">
        <v>92766</v>
      </c>
      <c r="P44" s="68" t="n">
        <v>11.3</v>
      </c>
      <c r="Q44" s="68" t="n">
        <v>11.34</v>
      </c>
      <c r="S44" s="109" t="n">
        <f aca="false">P44*P$8</f>
        <v>14.53971</v>
      </c>
      <c r="T44" s="109" t="n">
        <f aca="false">Q44*Q$8</f>
        <v>13.90284</v>
      </c>
      <c r="U44" s="0" t="n">
        <f aca="false">S44*G44</f>
        <v>14293.1165184</v>
      </c>
      <c r="V44" s="0" t="n">
        <f aca="false">T44*G44</f>
        <v>13667.0478336</v>
      </c>
    </row>
    <row r="45" customFormat="false" ht="13.5" hidden="false" customHeight="true" outlineLevel="0" collapsed="false">
      <c r="A45" s="148" t="s">
        <v>93</v>
      </c>
      <c r="B45" s="149" t="s">
        <v>94</v>
      </c>
      <c r="C45" s="149"/>
      <c r="D45" s="149"/>
      <c r="E45" s="149"/>
      <c r="F45" s="149"/>
      <c r="G45" s="113" t="n">
        <v>8</v>
      </c>
      <c r="H45" s="129" t="s">
        <v>32</v>
      </c>
      <c r="I45" s="113" t="n">
        <f aca="false">TRUNC(P45*G45*P$8*0.3,2)</f>
        <v>620.08</v>
      </c>
      <c r="J45" s="113" t="n">
        <f aca="false">TRUNC(P45*G45*P$8*0.7,2)</f>
        <v>1446.86</v>
      </c>
      <c r="K45" s="106" t="n">
        <f aca="false">TRUNC(J45+I45,2)</f>
        <v>2066.94</v>
      </c>
      <c r="L45" s="106" t="n">
        <f aca="false">TRUNC(Q45*G45*Q$8*0.3,2)</f>
        <v>707.32</v>
      </c>
      <c r="M45" s="106" t="n">
        <f aca="false">TRUNC(Q45*G45*Q$8*0.7,2)</f>
        <v>1650.42</v>
      </c>
      <c r="N45" s="106" t="n">
        <f aca="false">TRUNC(M45+L45,2)</f>
        <v>2357.74</v>
      </c>
      <c r="O45" s="135" t="n">
        <v>89272</v>
      </c>
      <c r="P45" s="68" t="n">
        <v>200.8</v>
      </c>
      <c r="Q45" s="68" t="n">
        <v>240.39</v>
      </c>
      <c r="S45" s="109" t="n">
        <f aca="false">P45*P$8</f>
        <v>258.36936</v>
      </c>
      <c r="T45" s="109" t="n">
        <f aca="false">Q45*Q$8</f>
        <v>294.71814</v>
      </c>
      <c r="U45" s="0" t="n">
        <f aca="false">S45*G45</f>
        <v>2066.95488</v>
      </c>
      <c r="V45" s="0" t="n">
        <f aca="false">T45*G45</f>
        <v>2357.74512</v>
      </c>
    </row>
    <row r="46" customFormat="false" ht="21.75" hidden="false" customHeight="true" outlineLevel="0" collapsed="false">
      <c r="A46" s="148" t="s">
        <v>95</v>
      </c>
      <c r="B46" s="150" t="s">
        <v>96</v>
      </c>
      <c r="C46" s="150"/>
      <c r="D46" s="150"/>
      <c r="E46" s="150"/>
      <c r="F46" s="150"/>
      <c r="G46" s="113" t="n">
        <v>5600</v>
      </c>
      <c r="H46" s="129" t="s">
        <v>70</v>
      </c>
      <c r="I46" s="113" t="n">
        <f aca="false">TRUNC(P46*G46*P$8*0.3,2)</f>
        <v>2269.73</v>
      </c>
      <c r="J46" s="113" t="n">
        <f aca="false">TRUNC(P46*G46*P$8*0.7,2)</f>
        <v>5296.05</v>
      </c>
      <c r="K46" s="106" t="n">
        <f aca="false">TRUNC(J46+I46,2)</f>
        <v>7565.78</v>
      </c>
      <c r="L46" s="106" t="n">
        <f aca="false">TRUNC(Q46*G46*Q$8*0.3,2)</f>
        <v>2224.45</v>
      </c>
      <c r="M46" s="106" t="n">
        <f aca="false">TRUNC(Q46*G46*Q$8*0.7,2)</f>
        <v>5190.39</v>
      </c>
      <c r="N46" s="106" t="n">
        <f aca="false">TRUNC(M46+L46,2)</f>
        <v>7414.84</v>
      </c>
      <c r="O46" s="118" t="n">
        <v>100953</v>
      </c>
      <c r="P46" s="132" t="n">
        <v>1.05</v>
      </c>
      <c r="Q46" s="132" t="n">
        <v>1.08</v>
      </c>
      <c r="S46" s="109" t="n">
        <f aca="false">P46*P$8</f>
        <v>1.351035</v>
      </c>
      <c r="T46" s="109" t="n">
        <f aca="false">Q46*Q$8</f>
        <v>1.32408</v>
      </c>
      <c r="U46" s="0" t="n">
        <f aca="false">S46*G46</f>
        <v>7565.796</v>
      </c>
      <c r="V46" s="0" t="n">
        <f aca="false">T46*G46</f>
        <v>7414.848</v>
      </c>
    </row>
    <row r="47" s="141" customFormat="true" ht="12.75" hidden="false" customHeight="false" outlineLevel="0" collapsed="false">
      <c r="A47" s="130" t="s">
        <v>97</v>
      </c>
      <c r="B47" s="131" t="s">
        <v>98</v>
      </c>
      <c r="C47" s="131"/>
      <c r="D47" s="131"/>
      <c r="E47" s="131"/>
      <c r="F47" s="131"/>
      <c r="G47" s="113" t="n">
        <v>44</v>
      </c>
      <c r="H47" s="129" t="s">
        <v>59</v>
      </c>
      <c r="I47" s="113" t="n">
        <f aca="false">TRUNC(P47*G47*P$8*0.3,2)</f>
        <v>2667.91</v>
      </c>
      <c r="J47" s="113" t="n">
        <f aca="false">TRUNC(P47*G47*P$8*0.7,2)</f>
        <v>6225.13</v>
      </c>
      <c r="K47" s="106" t="n">
        <f aca="false">TRUNC(J47+I47,2)</f>
        <v>8893.04</v>
      </c>
      <c r="L47" s="106" t="n">
        <f aca="false">TRUNC(Q47*G47*Q$8*0.3,2)</f>
        <v>2568.59</v>
      </c>
      <c r="M47" s="106" t="n">
        <f aca="false">TRUNC(Q47*G47*Q$8*0.7,2)</f>
        <v>5993.39</v>
      </c>
      <c r="N47" s="106" t="n">
        <f aca="false">TRUNC(M47+L47,2)</f>
        <v>8561.98</v>
      </c>
      <c r="O47" s="118" t="s">
        <v>99</v>
      </c>
      <c r="P47" s="132" t="n">
        <v>157.08</v>
      </c>
      <c r="Q47" s="132" t="n">
        <v>158.72</v>
      </c>
      <c r="S47" s="109" t="n">
        <f aca="false">P47*P$8</f>
        <v>202.114836</v>
      </c>
      <c r="T47" s="109" t="n">
        <f aca="false">Q47*Q$8</f>
        <v>194.59072</v>
      </c>
      <c r="U47" s="0" t="n">
        <f aca="false">S47*G47</f>
        <v>8893.052784</v>
      </c>
      <c r="V47" s="0" t="n">
        <f aca="false">T47*G47</f>
        <v>8561.99168</v>
      </c>
    </row>
    <row r="48" customFormat="false" ht="22.5" hidden="false" customHeight="true" outlineLevel="0" collapsed="false">
      <c r="A48" s="148" t="s">
        <v>100</v>
      </c>
      <c r="B48" s="150" t="s">
        <v>96</v>
      </c>
      <c r="C48" s="150"/>
      <c r="D48" s="150"/>
      <c r="E48" s="150"/>
      <c r="F48" s="150"/>
      <c r="G48" s="113" t="n">
        <v>1760</v>
      </c>
      <c r="H48" s="129" t="s">
        <v>70</v>
      </c>
      <c r="I48" s="113" t="n">
        <f aca="false">TRUNC(P48*G48*P$8*0.3,2)</f>
        <v>713.34</v>
      </c>
      <c r="J48" s="113" t="n">
        <f aca="false">TRUNC(P48*G48*P$8*0.7,2)</f>
        <v>1664.47</v>
      </c>
      <c r="K48" s="106" t="n">
        <f aca="false">TRUNC(J48+I48,2)</f>
        <v>2377.81</v>
      </c>
      <c r="L48" s="106" t="n">
        <f aca="false">TRUNC(Q48*G48*Q$8*0.3,2)</f>
        <v>699.11</v>
      </c>
      <c r="M48" s="106" t="n">
        <f aca="false">TRUNC(Q48*G48*Q$8*0.7,2)</f>
        <v>1631.26</v>
      </c>
      <c r="N48" s="106" t="n">
        <f aca="false">TRUNC(M48+L48,2)</f>
        <v>2330.37</v>
      </c>
      <c r="O48" s="118" t="n">
        <v>100953</v>
      </c>
      <c r="P48" s="132" t="n">
        <f aca="false">P46</f>
        <v>1.05</v>
      </c>
      <c r="Q48" s="132" t="n">
        <f aca="false">Q46</f>
        <v>1.08</v>
      </c>
      <c r="S48" s="109" t="n">
        <f aca="false">P48*P$8</f>
        <v>1.351035</v>
      </c>
      <c r="T48" s="109" t="n">
        <f aca="false">Q48*Q$8</f>
        <v>1.32408</v>
      </c>
      <c r="U48" s="0" t="n">
        <f aca="false">S48*G48</f>
        <v>2377.8216</v>
      </c>
      <c r="V48" s="0" t="n">
        <f aca="false">T48*G48</f>
        <v>2330.3808</v>
      </c>
    </row>
    <row r="49" s="141" customFormat="true" ht="12.75" hidden="false" customHeight="false" outlineLevel="0" collapsed="false">
      <c r="A49" s="130" t="s">
        <v>101</v>
      </c>
      <c r="B49" s="131" t="s">
        <v>102</v>
      </c>
      <c r="C49" s="131"/>
      <c r="D49" s="131"/>
      <c r="E49" s="131"/>
      <c r="F49" s="131"/>
      <c r="G49" s="113" t="n">
        <v>7.92</v>
      </c>
      <c r="H49" s="129" t="s">
        <v>67</v>
      </c>
      <c r="I49" s="113" t="n">
        <f aca="false">TRUNC(P49*G49*P$8*0.3,2)</f>
        <v>3659.07</v>
      </c>
      <c r="J49" s="113" t="n">
        <f aca="false">TRUNC(P49*G49*P$8*0.7,2)</f>
        <v>8537.83</v>
      </c>
      <c r="K49" s="106" t="n">
        <f aca="false">TRUNC(J49+I49,2)</f>
        <v>12196.9</v>
      </c>
      <c r="L49" s="106" t="n">
        <f aca="false">TRUNC(Q49*G49*Q$8*0.3,2)</f>
        <v>3581.79</v>
      </c>
      <c r="M49" s="106" t="n">
        <f aca="false">TRUNC(Q49*G49*Q$8*0.7,2)</f>
        <v>8357.52</v>
      </c>
      <c r="N49" s="106" t="n">
        <f aca="false">TRUNC(M49+L49,2)</f>
        <v>11939.31</v>
      </c>
      <c r="O49" s="108" t="n">
        <v>94994</v>
      </c>
      <c r="P49" s="132" t="n">
        <v>1196.87</v>
      </c>
      <c r="Q49" s="132" t="n">
        <v>1229.6</v>
      </c>
      <c r="S49" s="109" t="n">
        <f aca="false">P49*P$8</f>
        <v>1540.012629</v>
      </c>
      <c r="T49" s="109" t="n">
        <f aca="false">Q49*Q$8</f>
        <v>1507.4896</v>
      </c>
      <c r="U49" s="0" t="n">
        <f aca="false">S49*G49</f>
        <v>12196.90002168</v>
      </c>
      <c r="V49" s="0" t="n">
        <f aca="false">T49*G49</f>
        <v>11939.317632</v>
      </c>
      <c r="W49" s="141" t="n">
        <v>95.75</v>
      </c>
      <c r="X49" s="141" t="n">
        <v>97.38</v>
      </c>
    </row>
    <row r="50" s="141" customFormat="true" ht="12.75" hidden="false" customHeight="false" outlineLevel="0" collapsed="false">
      <c r="A50" s="130" t="s">
        <v>103</v>
      </c>
      <c r="B50" s="131" t="s">
        <v>104</v>
      </c>
      <c r="C50" s="131"/>
      <c r="D50" s="131"/>
      <c r="E50" s="131"/>
      <c r="F50" s="131"/>
      <c r="G50" s="113" t="n">
        <v>1.75</v>
      </c>
      <c r="H50" s="129" t="s">
        <v>67</v>
      </c>
      <c r="I50" s="113" t="n">
        <f aca="false">TRUNC(P50*G50*P$8*0.3,2)</f>
        <v>426.11</v>
      </c>
      <c r="J50" s="113" t="n">
        <f aca="false">TRUNC(P50*G50*P$8*0.7,2)</f>
        <v>994.27</v>
      </c>
      <c r="K50" s="106" t="n">
        <f aca="false">TRUNC(J50+I50,2)</f>
        <v>1420.38</v>
      </c>
      <c r="L50" s="106" t="n">
        <f aca="false">TRUNC(Q50*G50*Q$8*0.3,2)</f>
        <v>407.73</v>
      </c>
      <c r="M50" s="106" t="n">
        <f aca="false">TRUNC(Q50*G50*Q$8*0.7,2)</f>
        <v>951.39</v>
      </c>
      <c r="N50" s="106" t="n">
        <f aca="false">TRUNC(M50+L50,2)</f>
        <v>1359.12</v>
      </c>
      <c r="O50" s="108" t="n">
        <v>99432</v>
      </c>
      <c r="P50" s="132" t="n">
        <f aca="false">P41</f>
        <v>630.8</v>
      </c>
      <c r="Q50" s="132" t="n">
        <f aca="false">Q41</f>
        <v>633.48</v>
      </c>
      <c r="S50" s="109" t="n">
        <f aca="false">P50*P$8</f>
        <v>811.65036</v>
      </c>
      <c r="T50" s="109" t="n">
        <f aca="false">Q50*Q$8</f>
        <v>776.64648</v>
      </c>
      <c r="U50" s="0" t="n">
        <f aca="false">S50*G50</f>
        <v>1420.38813</v>
      </c>
      <c r="V50" s="0" t="n">
        <f aca="false">T50*G50</f>
        <v>1359.13134</v>
      </c>
    </row>
    <row r="51" customFormat="false" ht="12.75" hidden="false" customHeight="false" outlineLevel="0" collapsed="false">
      <c r="A51" s="130" t="s">
        <v>105</v>
      </c>
      <c r="B51" s="131" t="s">
        <v>106</v>
      </c>
      <c r="C51" s="131"/>
      <c r="D51" s="131"/>
      <c r="E51" s="131"/>
      <c r="F51" s="131"/>
      <c r="G51" s="113" t="n">
        <v>0.84</v>
      </c>
      <c r="H51" s="129" t="s">
        <v>67</v>
      </c>
      <c r="I51" s="113" t="n">
        <f aca="false">TRUNC(P51*G51*P$8*0.3,2)</f>
        <v>388.08</v>
      </c>
      <c r="J51" s="113" t="n">
        <f aca="false">TRUNC(P51*G51*P$8*0.7,2)</f>
        <v>905.52</v>
      </c>
      <c r="K51" s="106" t="n">
        <f aca="false">TRUNC(J51+I51,2)</f>
        <v>1293.6</v>
      </c>
      <c r="L51" s="106" t="n">
        <f aca="false">TRUNC(Q51*G51*Q$8*0.3,2)</f>
        <v>379.88</v>
      </c>
      <c r="M51" s="106" t="n">
        <f aca="false">TRUNC(Q51*G51*Q$8*0.7,2)</f>
        <v>886.4</v>
      </c>
      <c r="N51" s="106" t="n">
        <f aca="false">TRUNC(M51+L51,2)</f>
        <v>1266.28</v>
      </c>
      <c r="O51" s="108" t="n">
        <v>94994</v>
      </c>
      <c r="P51" s="132" t="n">
        <f aca="false">P49</f>
        <v>1196.87</v>
      </c>
      <c r="Q51" s="132" t="n">
        <f aca="false">Q49</f>
        <v>1229.6</v>
      </c>
      <c r="S51" s="109" t="n">
        <f aca="false">P51*P$8</f>
        <v>1540.012629</v>
      </c>
      <c r="T51" s="109" t="n">
        <f aca="false">Q51*Q$8</f>
        <v>1507.4896</v>
      </c>
      <c r="U51" s="0" t="n">
        <f aca="false">S51*G51</f>
        <v>1293.61060836</v>
      </c>
      <c r="V51" s="0" t="n">
        <f aca="false">T51*G51</f>
        <v>1266.291264</v>
      </c>
    </row>
    <row r="52" customFormat="false" ht="12.75" hidden="false" customHeight="false" outlineLevel="0" collapsed="false">
      <c r="A52" s="130" t="s">
        <v>107</v>
      </c>
      <c r="B52" s="131" t="s">
        <v>69</v>
      </c>
      <c r="C52" s="131"/>
      <c r="D52" s="131"/>
      <c r="E52" s="131"/>
      <c r="F52" s="131"/>
      <c r="G52" s="113" t="n">
        <v>1200</v>
      </c>
      <c r="H52" s="129" t="s">
        <v>70</v>
      </c>
      <c r="I52" s="113" t="n">
        <f aca="false">TRUNC(P52*G52*P$8*0.3,2)</f>
        <v>1060.75</v>
      </c>
      <c r="J52" s="113" t="n">
        <f aca="false">TRUNC(P52*G52*P$8*0.7,2)</f>
        <v>2475.09</v>
      </c>
      <c r="K52" s="106" t="n">
        <f aca="false">TRUNC(J52+I52,2)</f>
        <v>3535.84</v>
      </c>
      <c r="L52" s="106" t="n">
        <f aca="false">TRUNC(Q52*G52*Q$8*0.3,2)</f>
        <v>1037.19</v>
      </c>
      <c r="M52" s="106" t="n">
        <f aca="false">TRUNC(Q52*G52*Q$8*0.7,2)</f>
        <v>2420.12</v>
      </c>
      <c r="N52" s="106" t="n">
        <f aca="false">TRUNC(M52+L52,2)</f>
        <v>3457.31</v>
      </c>
      <c r="O52" s="108" t="n">
        <v>97916</v>
      </c>
      <c r="P52" s="136" t="n">
        <f aca="false">P36</f>
        <v>2.29</v>
      </c>
      <c r="Q52" s="136" t="n">
        <f aca="false">Q36</f>
        <v>2.35</v>
      </c>
      <c r="S52" s="109" t="n">
        <f aca="false">P52*P$8</f>
        <v>2.946543</v>
      </c>
      <c r="T52" s="109" t="n">
        <f aca="false">Q52*Q$8</f>
        <v>2.8811</v>
      </c>
      <c r="U52" s="0" t="n">
        <f aca="false">S52*G52</f>
        <v>3535.8516</v>
      </c>
      <c r="V52" s="0" t="n">
        <f aca="false">T52*G52</f>
        <v>3457.32</v>
      </c>
    </row>
    <row r="53" customFormat="false" ht="12.75" hidden="false" customHeight="false" outlineLevel="0" collapsed="false">
      <c r="A53" s="130" t="s">
        <v>108</v>
      </c>
      <c r="B53" s="131" t="s">
        <v>72</v>
      </c>
      <c r="C53" s="131"/>
      <c r="D53" s="131"/>
      <c r="E53" s="131"/>
      <c r="F53" s="131"/>
      <c r="G53" s="113" t="n">
        <v>450</v>
      </c>
      <c r="H53" s="129" t="s">
        <v>70</v>
      </c>
      <c r="I53" s="113" t="n">
        <f aca="false">TRUNC(P53*G53*P$8*0.3,2)</f>
        <v>462.05</v>
      </c>
      <c r="J53" s="113" t="n">
        <f aca="false">TRUNC(P53*G53*P$8*0.7,2)</f>
        <v>1078.12</v>
      </c>
      <c r="K53" s="106" t="n">
        <f aca="false">TRUNC(J53+I53,2)</f>
        <v>1540.17</v>
      </c>
      <c r="L53" s="106" t="n">
        <f aca="false">TRUNC(Q53*G53*Q$8*0.3,2)</f>
        <v>450.18</v>
      </c>
      <c r="M53" s="106" t="n">
        <f aca="false">TRUNC(Q53*G53*Q$8*0.7,2)</f>
        <v>1050.43</v>
      </c>
      <c r="N53" s="106" t="n">
        <f aca="false">TRUNC(M53+L53,2)</f>
        <v>1500.61</v>
      </c>
      <c r="O53" s="108" t="n">
        <v>100945</v>
      </c>
      <c r="P53" s="136" t="n">
        <f aca="false">P37</f>
        <v>2.66</v>
      </c>
      <c r="Q53" s="136" t="n">
        <f aca="false">Q37</f>
        <v>2.72</v>
      </c>
      <c r="S53" s="109" t="n">
        <f aca="false">P53*P$8</f>
        <v>3.422622</v>
      </c>
      <c r="T53" s="109" t="n">
        <f aca="false">Q53*Q$8</f>
        <v>3.33472</v>
      </c>
      <c r="U53" s="0" t="n">
        <f aca="false">S53*G53</f>
        <v>1540.1799</v>
      </c>
      <c r="V53" s="0" t="n">
        <f aca="false">T53*G53</f>
        <v>1500.624</v>
      </c>
    </row>
    <row r="54" customFormat="false" ht="12.75" hidden="false" customHeight="false" outlineLevel="0" collapsed="false">
      <c r="A54" s="101"/>
      <c r="B54" s="151"/>
      <c r="C54" s="151"/>
      <c r="D54" s="151"/>
      <c r="E54" s="151"/>
      <c r="F54" s="151"/>
      <c r="G54" s="152"/>
      <c r="H54" s="151"/>
      <c r="I54" s="152"/>
      <c r="J54" s="152"/>
      <c r="K54" s="152"/>
      <c r="L54" s="152"/>
      <c r="M54" s="152"/>
      <c r="N54" s="152"/>
      <c r="O54" s="111"/>
      <c r="S54" s="109"/>
    </row>
    <row r="55" customFormat="false" ht="12.75" hidden="false" customHeight="false" outlineLevel="0" collapsed="false">
      <c r="A55" s="153" t="n">
        <v>5</v>
      </c>
      <c r="B55" s="154" t="s">
        <v>109</v>
      </c>
      <c r="C55" s="154"/>
      <c r="D55" s="154"/>
      <c r="E55" s="154"/>
      <c r="F55" s="154"/>
      <c r="G55" s="113"/>
      <c r="H55" s="129"/>
      <c r="I55" s="113"/>
      <c r="J55" s="113"/>
      <c r="K55" s="113"/>
      <c r="L55" s="113"/>
      <c r="M55" s="113"/>
      <c r="N55" s="113"/>
      <c r="O55" s="108"/>
      <c r="S55" s="109"/>
      <c r="U55" s="0" t="n">
        <f aca="false">SUM(U13:U53)</f>
        <v>108458.24439162</v>
      </c>
      <c r="V55" s="0" t="n">
        <f aca="false">SUM(V13:V53)</f>
        <v>105697.7551684</v>
      </c>
    </row>
    <row r="56" customFormat="false" ht="12.75" hidden="false" customHeight="false" outlineLevel="0" collapsed="false">
      <c r="A56" s="155" t="s">
        <v>110</v>
      </c>
      <c r="B56" s="131" t="s">
        <v>111</v>
      </c>
      <c r="C56" s="131"/>
      <c r="D56" s="131"/>
      <c r="E56" s="131"/>
      <c r="F56" s="131"/>
      <c r="G56" s="113" t="n">
        <v>161.86</v>
      </c>
      <c r="H56" s="129" t="s">
        <v>67</v>
      </c>
      <c r="I56" s="113"/>
      <c r="J56" s="113"/>
      <c r="K56" s="113"/>
      <c r="L56" s="113"/>
      <c r="M56" s="113"/>
      <c r="N56" s="113"/>
      <c r="O56" s="108"/>
    </row>
    <row r="57" s="141" customFormat="true" ht="12.75" hidden="false" customHeight="false" outlineLevel="0" collapsed="false">
      <c r="A57" s="155" t="s">
        <v>112</v>
      </c>
      <c r="B57" s="131" t="s">
        <v>113</v>
      </c>
      <c r="C57" s="131"/>
      <c r="D57" s="131"/>
      <c r="E57" s="131"/>
      <c r="F57" s="131"/>
      <c r="G57" s="113" t="n">
        <v>161.86</v>
      </c>
      <c r="H57" s="129" t="s">
        <v>67</v>
      </c>
      <c r="I57" s="113"/>
      <c r="J57" s="113"/>
      <c r="K57" s="113"/>
      <c r="L57" s="113"/>
      <c r="M57" s="113"/>
      <c r="N57" s="113"/>
      <c r="O57" s="108"/>
      <c r="P57" s="132"/>
      <c r="Q57" s="132"/>
    </row>
    <row r="58" customFormat="false" ht="12.75" hidden="false" customHeight="false" outlineLevel="0" collapsed="false">
      <c r="A58" s="101"/>
      <c r="B58" s="156"/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Q58" s="157"/>
    </row>
    <row r="59" customFormat="false" ht="13.5" hidden="false" customHeight="false" outlineLevel="0" collapsed="false">
      <c r="A59" s="101"/>
      <c r="B59" s="158" t="s">
        <v>114</v>
      </c>
      <c r="C59" s="159"/>
      <c r="D59" s="159"/>
      <c r="E59" s="159"/>
      <c r="F59" s="159"/>
      <c r="G59" s="159"/>
      <c r="H59" s="159"/>
      <c r="I59" s="159"/>
      <c r="J59" s="159"/>
      <c r="K59" s="159"/>
      <c r="L59" s="160"/>
      <c r="M59" s="160"/>
      <c r="N59" s="160"/>
      <c r="O59" s="161"/>
    </row>
    <row r="60" customFormat="false" ht="13.5" hidden="false" customHeight="false" outlineLevel="0" collapsed="false">
      <c r="A60" s="162"/>
      <c r="B60" s="163" t="s">
        <v>115</v>
      </c>
      <c r="C60" s="164" t="n">
        <v>22.6</v>
      </c>
      <c r="D60" s="165" t="s">
        <v>5</v>
      </c>
      <c r="E60" s="165"/>
      <c r="F60" s="166" t="s">
        <v>26</v>
      </c>
      <c r="G60" s="167"/>
      <c r="H60" s="167"/>
      <c r="I60" s="168" t="n">
        <f aca="false">I39+I32+I22+I11</f>
        <v>31439.79</v>
      </c>
      <c r="J60" s="168" t="n">
        <f aca="false">J39+J32+J22+J11</f>
        <v>77018.14</v>
      </c>
      <c r="K60" s="169" t="n">
        <f aca="false">K39+K32+K22+K11</f>
        <v>108457.93</v>
      </c>
      <c r="L60" s="170" t="n">
        <f aca="false">L39+L32+L22+L11</f>
        <v>30854.68</v>
      </c>
      <c r="M60" s="171" t="n">
        <f aca="false">M39+M32+M22+M11</f>
        <v>74842.76</v>
      </c>
      <c r="N60" s="171" t="n">
        <f aca="false">N39+N32+N22+N11</f>
        <v>105697.44</v>
      </c>
      <c r="O60" s="172"/>
      <c r="R60" s="56"/>
    </row>
    <row r="61" customFormat="false" ht="12.75" hidden="false" customHeight="false" outlineLevel="0" collapsed="false">
      <c r="A61" s="173"/>
      <c r="B61" s="174"/>
      <c r="C61" s="7"/>
      <c r="D61" s="7"/>
      <c r="E61" s="7"/>
      <c r="F61" s="7"/>
      <c r="G61" s="175"/>
      <c r="H61" s="7"/>
      <c r="I61" s="176"/>
      <c r="J61" s="176"/>
      <c r="K61" s="176"/>
      <c r="L61" s="177"/>
      <c r="M61" s="176"/>
      <c r="N61" s="176"/>
      <c r="O61" s="178"/>
    </row>
    <row r="62" customFormat="false" ht="12.75" hidden="false" customHeight="false" outlineLevel="0" collapsed="false">
      <c r="A62" s="179" t="s">
        <v>116</v>
      </c>
      <c r="B62" s="180"/>
      <c r="C62" s="181"/>
      <c r="D62" s="181"/>
      <c r="E62" s="181"/>
      <c r="F62" s="181"/>
      <c r="G62" s="182"/>
      <c r="H62" s="181"/>
      <c r="I62" s="183"/>
      <c r="J62" s="183"/>
      <c r="K62" s="183"/>
      <c r="L62" s="184"/>
      <c r="M62" s="183"/>
      <c r="N62" s="183"/>
      <c r="O62" s="185"/>
    </row>
    <row r="63" customFormat="false" ht="12.75" hidden="false" customHeight="false" outlineLevel="0" collapsed="false">
      <c r="A63" s="179"/>
      <c r="B63" s="180"/>
      <c r="C63" s="181"/>
      <c r="D63" s="181"/>
      <c r="E63" s="181"/>
      <c r="F63" s="181"/>
      <c r="G63" s="182"/>
      <c r="H63" s="181"/>
      <c r="I63" s="183"/>
      <c r="J63" s="183"/>
      <c r="K63" s="183"/>
      <c r="L63" s="184"/>
      <c r="M63" s="183"/>
      <c r="N63" s="183"/>
      <c r="O63" s="185"/>
    </row>
    <row r="64" customFormat="false" ht="12.75" hidden="false" customHeight="false" outlineLevel="0" collapsed="false">
      <c r="A64" s="179"/>
      <c r="B64" s="186"/>
      <c r="C64" s="181"/>
      <c r="D64" s="181"/>
      <c r="E64" s="181"/>
      <c r="F64" s="181"/>
      <c r="G64" s="182"/>
      <c r="H64" s="181"/>
      <c r="I64" s="183"/>
      <c r="J64" s="183"/>
      <c r="K64" s="183"/>
      <c r="L64" s="183"/>
      <c r="M64" s="183"/>
      <c r="N64" s="183"/>
      <c r="O64" s="185"/>
    </row>
    <row r="65" customFormat="false" ht="12.75" hidden="false" customHeight="false" outlineLevel="0" collapsed="false">
      <c r="A65" s="179" t="s">
        <v>117</v>
      </c>
      <c r="B65" s="187"/>
      <c r="C65" s="188"/>
      <c r="D65" s="181"/>
      <c r="E65" s="181"/>
      <c r="F65" s="189"/>
      <c r="G65" s="189"/>
      <c r="H65" s="181"/>
      <c r="I65" s="183"/>
      <c r="J65" s="59"/>
      <c r="K65" s="59"/>
      <c r="L65" s="59"/>
      <c r="M65" s="59"/>
      <c r="N65" s="183"/>
      <c r="O65" s="185"/>
      <c r="P65" s="190"/>
    </row>
    <row r="66" customFormat="false" ht="12.75" hidden="false" customHeight="false" outlineLevel="0" collapsed="false">
      <c r="A66" s="179"/>
      <c r="B66" s="191"/>
      <c r="C66" s="181"/>
      <c r="D66" s="181"/>
      <c r="E66" s="192"/>
      <c r="F66" s="193" t="s">
        <v>6</v>
      </c>
      <c r="G66" s="193"/>
      <c r="H66" s="181"/>
      <c r="I66" s="183"/>
      <c r="J66" s="62" t="s">
        <v>7</v>
      </c>
      <c r="K66" s="62"/>
      <c r="L66" s="62"/>
      <c r="M66" s="62"/>
      <c r="N66" s="183"/>
      <c r="O66" s="185"/>
      <c r="P66" s="190"/>
    </row>
    <row r="67" customFormat="false" ht="13.5" hidden="false" customHeight="false" outlineLevel="0" collapsed="false">
      <c r="A67" s="194"/>
      <c r="B67" s="195"/>
      <c r="C67" s="196"/>
      <c r="D67" s="196"/>
      <c r="E67" s="197"/>
      <c r="F67" s="198" t="s">
        <v>8</v>
      </c>
      <c r="G67" s="198"/>
      <c r="H67" s="196"/>
      <c r="I67" s="199"/>
      <c r="J67" s="200" t="s">
        <v>9</v>
      </c>
      <c r="K67" s="200"/>
      <c r="L67" s="200"/>
      <c r="M67" s="200"/>
      <c r="N67" s="199"/>
      <c r="O67" s="201"/>
      <c r="P67" s="190"/>
    </row>
  </sheetData>
  <mergeCells count="67">
    <mergeCell ref="A1:O1"/>
    <mergeCell ref="A2:O2"/>
    <mergeCell ref="A3:O3"/>
    <mergeCell ref="A4:O4"/>
    <mergeCell ref="A5:O5"/>
    <mergeCell ref="A6:A9"/>
    <mergeCell ref="B6:F9"/>
    <mergeCell ref="G6:G9"/>
    <mergeCell ref="H6:H9"/>
    <mergeCell ref="I6:N6"/>
    <mergeCell ref="O6:O9"/>
    <mergeCell ref="I7:K8"/>
    <mergeCell ref="L7:N8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O58"/>
    <mergeCell ref="F65:G65"/>
    <mergeCell ref="J65:M65"/>
    <mergeCell ref="F66:G66"/>
    <mergeCell ref="J66:M66"/>
    <mergeCell ref="F67:G67"/>
    <mergeCell ref="J67:M67"/>
  </mergeCells>
  <printOptions headings="false" gridLines="false" gridLinesSet="true" horizontalCentered="false" verticalCentered="false"/>
  <pageMargins left="1.61388888888889" right="0.472222222222222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9T20:43:38Z</dcterms:created>
  <dc:creator>Ronaldo</dc:creator>
  <dc:description/>
  <dc:language>en-US</dc:language>
  <cp:lastModifiedBy>TecleEnter</cp:lastModifiedBy>
  <cp:lastPrinted>2023-05-09T14:24:06Z</cp:lastPrinted>
  <dcterms:modified xsi:type="dcterms:W3CDTF">2023-05-09T14:24:13Z</dcterms:modified>
  <cp:revision>0</cp:revision>
  <dc:subject/>
  <dc:title/>
</cp:coreProperties>
</file>